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O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94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Legal Owner</t>
  </si>
  <si>
    <t xml:space="preserve">Business Beneficial Owner</t>
  </si>
  <si>
    <t xml:space="preserve">Contract Start Date</t>
  </si>
  <si>
    <t xml:space="preserve">Contract End Date</t>
  </si>
  <si>
    <t xml:space="preserve">IFB.No.LRA/SS/003/2021</t>
  </si>
  <si>
    <t xml:space="preserve">Liberia Revenue Authority</t>
  </si>
  <si>
    <t xml:space="preserve">REPAIR &amp; MAINTENANCE SERVICES - GENERATOR</t>
  </si>
  <si>
    <t xml:space="preserve">SS</t>
  </si>
  <si>
    <t xml:space="preserve">NON SBA</t>
  </si>
  <si>
    <t xml:space="preserve">Lumpsum</t>
  </si>
  <si>
    <t xml:space="preserve">MANTRAC LIBERIA</t>
  </si>
  <si>
    <t xml:space="preserve">Ahmed Farghal</t>
  </si>
  <si>
    <t xml:space="preserve">0777651137</t>
  </si>
  <si>
    <t xml:space="preserve">IFB.No.MGCSP/SBA/SS/001/2021</t>
  </si>
  <si>
    <t xml:space="preserve">Ministry of Gender, Children and Social Protection</t>
  </si>
  <si>
    <t xml:space="preserve">INTERNET CONNECTIVITY</t>
  </si>
  <si>
    <t xml:space="preserve">SBA</t>
  </si>
  <si>
    <t xml:space="preserve">Framework</t>
  </si>
  <si>
    <t xml:space="preserve">LIBTELCO</t>
  </si>
  <si>
    <t xml:space="preserve">Government Owned</t>
  </si>
  <si>
    <t xml:space="preserve">0778228592</t>
  </si>
  <si>
    <t xml:space="preserve">AUTO RUN</t>
  </si>
  <si>
    <t xml:space="preserve">Makram Saab</t>
  </si>
  <si>
    <t xml:space="preserve">0777711111</t>
  </si>
  <si>
    <t xml:space="preserve">IFB.No.LRA/SS/005/2021</t>
  </si>
  <si>
    <t xml:space="preserve">VEHICLES &amp; BIKES INSURANCE</t>
  </si>
  <si>
    <t xml:space="preserve">SUNU ASSURANCE</t>
  </si>
  <si>
    <t xml:space="preserve">Habib Dia</t>
  </si>
  <si>
    <t xml:space="preserve">0770249539</t>
  </si>
  <si>
    <t xml:space="preserve">IFB.No.LRA/SS/006/2021</t>
  </si>
  <si>
    <t xml:space="preserve">REVENUE RECEIPT</t>
  </si>
  <si>
    <t xml:space="preserve">AFCOMSAT</t>
  </si>
  <si>
    <t xml:space="preserve">Joseph Crayton</t>
  </si>
  <si>
    <t xml:space="preserve">0886805698</t>
  </si>
  <si>
    <t xml:space="preserve">IFB.No.LRA/SS/009/2021</t>
  </si>
  <si>
    <t xml:space="preserve">INTERNET LINK &amp; CONNECTIVITY</t>
  </si>
  <si>
    <t xml:space="preserve">TELECEL LIBERIA</t>
  </si>
  <si>
    <t xml:space="preserve">Mohammed Farhat</t>
  </si>
  <si>
    <t xml:space="preserve">0770399399</t>
  </si>
  <si>
    <t xml:space="preserve">IFB.No.LRA/SS/010/2021</t>
  </si>
  <si>
    <t xml:space="preserve">UNIFORMS</t>
  </si>
  <si>
    <t xml:space="preserve">MATELCO, INC.</t>
  </si>
  <si>
    <t xml:space="preserve">Bassem Osayli</t>
  </si>
  <si>
    <t xml:space="preserve">0555540045</t>
  </si>
  <si>
    <t xml:space="preserve">IFB.No.LRA/SBA/SS/001/2021</t>
  </si>
  <si>
    <t xml:space="preserve">PETROLEUM PRODUCTS</t>
  </si>
  <si>
    <t xml:space="preserve">SUPER PETROLEUM</t>
  </si>
  <si>
    <t xml:space="preserve">A. Karim Kanneh</t>
  </si>
  <si>
    <t xml:space="preserve">0880319429</t>
  </si>
  <si>
    <t xml:space="preserve">TOTAL LIBERIA</t>
  </si>
  <si>
    <t xml:space="preserve">Michael Faulkner</t>
  </si>
  <si>
    <t xml:space="preserve">0776128733</t>
  </si>
  <si>
    <t xml:space="preserve">IFB.No.LRA/SBA/SS/002/2021</t>
  </si>
  <si>
    <t xml:space="preserve">JANITORIAL SERVICES</t>
  </si>
  <si>
    <t xml:space="preserve">MAKE THINGS HAPPEN</t>
  </si>
  <si>
    <t xml:space="preserve">Akoi Jallah</t>
  </si>
  <si>
    <t xml:space="preserve">0776430982</t>
  </si>
  <si>
    <t xml:space="preserve">FUMIGATION SERVICES</t>
  </si>
  <si>
    <t xml:space="preserve">IFB.No.LRA/SBA/SS/003/2021</t>
  </si>
  <si>
    <t xml:space="preserve">SECURITY GUARD SERVICES</t>
  </si>
  <si>
    <t xml:space="preserve">SODJATT GUARD SERVICE</t>
  </si>
  <si>
    <t xml:space="preserve">J. Boikai She</t>
  </si>
  <si>
    <t xml:space="preserve">0886963960</t>
  </si>
  <si>
    <t xml:space="preserve">JAC GROUP OF COMPANY</t>
  </si>
  <si>
    <t xml:space="preserve">Charlesetta Peters</t>
  </si>
  <si>
    <t xml:space="preserve">0886530515</t>
  </si>
  <si>
    <t xml:space="preserve">IFB.No.LRA/SS/001/2021</t>
  </si>
  <si>
    <t xml:space="preserve">STATIONERY &amp; OFFICE SUPPLY</t>
  </si>
  <si>
    <t xml:space="preserve">MATTAR TRADING</t>
  </si>
  <si>
    <t xml:space="preserve">Abraham Mattar</t>
  </si>
  <si>
    <t xml:space="preserve">0777551418</t>
  </si>
  <si>
    <t xml:space="preserve">UNITED OFFICE SUPPLIES</t>
  </si>
  <si>
    <t xml:space="preserve">Lavesh Kewalaramani</t>
  </si>
  <si>
    <t xml:space="preserve">0888410707</t>
  </si>
  <si>
    <t xml:space="preserve">N/A</t>
  </si>
  <si>
    <t xml:space="preserve">ICT INFRASTRUCTURE</t>
  </si>
  <si>
    <t xml:space="preserve">IPRAY SOLUTION</t>
  </si>
  <si>
    <t xml:space="preserve">Francis Iyke Nwosu et l</t>
  </si>
  <si>
    <t xml:space="preserve">0777687646</t>
  </si>
  <si>
    <t xml:space="preserve">NEXT TECHNOLOGY</t>
  </si>
  <si>
    <t xml:space="preserve">Wuyah Seimayula</t>
  </si>
  <si>
    <t xml:space="preserve">0778274982</t>
  </si>
  <si>
    <t xml:space="preserve">IFB.No.LS/SBA/SS/001/2021</t>
  </si>
  <si>
    <t xml:space="preserve">The Liberian Senate</t>
  </si>
  <si>
    <t xml:space="preserve">AMINATA &amp; SONS INC.</t>
  </si>
  <si>
    <t xml:space="preserve">Siaka A. Toure</t>
  </si>
  <si>
    <t xml:space="preserve">0777417875</t>
  </si>
  <si>
    <t xml:space="preserve">IFB.No.MOS/SS/001/2021</t>
  </si>
  <si>
    <t xml:space="preserve">Ministry of State for Presidential Affairs</t>
  </si>
  <si>
    <t xml:space="preserve">NONSBA</t>
  </si>
  <si>
    <t xml:space="preserve">GBONI ENTERPRISE INC.</t>
  </si>
  <si>
    <t xml:space="preserve">Boakai M. Sheriff</t>
  </si>
  <si>
    <t xml:space="preserve">0777515211</t>
  </si>
  <si>
    <t xml:space="preserve">IFB.No.MOS/SS/002/2021</t>
  </si>
  <si>
    <t xml:space="preserve">REPAIR &amp; MAINTENANCE SERVICES</t>
  </si>
  <si>
    <t xml:space="preserve">SERVO GARAGE</t>
  </si>
  <si>
    <t xml:space="preserve">Firas Shams</t>
  </si>
  <si>
    <t xml:space="preserve">0775777772</t>
  </si>
  <si>
    <t xml:space="preserve">PROFESSIONAL CONSULTANCY SERVICES</t>
  </si>
  <si>
    <t xml:space="preserve">CHRISTIAN CHEA SR.</t>
  </si>
  <si>
    <t xml:space="preserve">GARMONDEH CLINTON</t>
  </si>
  <si>
    <t xml:space="preserve">WU CHANGCHUM</t>
  </si>
  <si>
    <t xml:space="preserve">IFB.No.MOA/SS/001/2021</t>
  </si>
  <si>
    <t xml:space="preserve">Ministry of Agriculture</t>
  </si>
  <si>
    <t xml:space="preserve">Government owned</t>
  </si>
  <si>
    <t xml:space="preserve">IFB.No.MYS/SS/001/2021</t>
  </si>
  <si>
    <t xml:space="preserve">Ministry of Youth &amp; Sports</t>
  </si>
  <si>
    <t xml:space="preserve">RENOVATION WORKS</t>
  </si>
  <si>
    <t xml:space="preserve">JD CONSTRUCTION &amp; LOGISTICS COMPANY</t>
  </si>
  <si>
    <t xml:space="preserve">Steve B. Davis</t>
  </si>
  <si>
    <t xml:space="preserve">0775609291</t>
  </si>
  <si>
    <t xml:space="preserve">IFB.No.MYS/SS/002/2021</t>
  </si>
  <si>
    <t xml:space="preserve">ADDENDUM FOR CONTINUATION OF RENOVATION WORKS</t>
  </si>
  <si>
    <t xml:space="preserve">INSTALLATION OF BUCKET SEATS</t>
  </si>
  <si>
    <t xml:space="preserve">TANMAY HARDWARE CENTER</t>
  </si>
  <si>
    <t xml:space="preserve">Sumit Lalwani</t>
  </si>
  <si>
    <t xml:space="preserve">0777595059</t>
  </si>
  <si>
    <t xml:space="preserve">IFB.No.JFDH/SS/001/2021</t>
  </si>
  <si>
    <t xml:space="preserve">Jackson F. Doe Memorial Regional Referral Hospital</t>
  </si>
  <si>
    <t xml:space="preserve">MEDICAL DRUGS</t>
  </si>
  <si>
    <t xml:space="preserve">LUCKY DEVELOPMENT (PHARMACY)</t>
  </si>
  <si>
    <t xml:space="preserve">Shankar Jhamnani</t>
  </si>
  <si>
    <t xml:space="preserve">0888024021</t>
  </si>
  <si>
    <t xml:space="preserve">IFB.No.JFDH/SS/002/2021</t>
  </si>
  <si>
    <t xml:space="preserve">MEDICAL CONSUMABLES (LOT 2)</t>
  </si>
  <si>
    <t xml:space="preserve">G2 PHARMACY</t>
  </si>
  <si>
    <t xml:space="preserve">Jitendra K. Harchandani</t>
  </si>
  <si>
    <t xml:space="preserve">0770326403</t>
  </si>
  <si>
    <t xml:space="preserve">MEDICAL CONSUMABLES (LOT 8)</t>
  </si>
  <si>
    <t xml:space="preserve">DCL LABORATORY PRODUCT LTD</t>
  </si>
  <si>
    <t xml:space="preserve">Ntiwunka E. Modestus</t>
  </si>
  <si>
    <t xml:space="preserve">0775920139</t>
  </si>
  <si>
    <t xml:space="preserve">IFB.No.MFDP/SS/002/2021</t>
  </si>
  <si>
    <t xml:space="preserve">Ministry of Finanace and Development Planning</t>
  </si>
  <si>
    <t xml:space="preserve">STATIONERY</t>
  </si>
  <si>
    <t xml:space="preserve">CLASS STATIONERY</t>
  </si>
  <si>
    <t xml:space="preserve">Hassan khazem</t>
  </si>
  <si>
    <t xml:space="preserve">0777333342</t>
  </si>
  <si>
    <t xml:space="preserve">IFB.No.MFDP/SS/001/2021</t>
  </si>
  <si>
    <t xml:space="preserve">IFB.No.MFDP/SS/006/2021</t>
  </si>
  <si>
    <t xml:space="preserve">PHONE CARDS</t>
  </si>
  <si>
    <t xml:space="preserve">ORANGE LIBERIA</t>
  </si>
  <si>
    <t xml:space="preserve">Fabian Ochanda</t>
  </si>
  <si>
    <t xml:space="preserve">0777000100</t>
  </si>
  <si>
    <t xml:space="preserve">IFB.No.MFDP/SS/005/2021</t>
  </si>
  <si>
    <t xml:space="preserve">REPAIR &amp; MAINTENANCE SERVICES - ELEVATOR</t>
  </si>
  <si>
    <t xml:space="preserve">CFAO/CAGEM, INC</t>
  </si>
  <si>
    <t xml:space="preserve">Ouman Souman</t>
  </si>
  <si>
    <t xml:space="preserve">0775580245</t>
  </si>
  <si>
    <t xml:space="preserve">IFB.No.MFDP/SS/004/2021</t>
  </si>
  <si>
    <t xml:space="preserve">REPAIR &amp; MAINTENANCE (GENERATOR)</t>
  </si>
  <si>
    <t xml:space="preserve">BEEVER COMPANY, INC</t>
  </si>
  <si>
    <t xml:space="preserve">khalil Azar</t>
  </si>
  <si>
    <t xml:space="preserve">0886511869</t>
  </si>
  <si>
    <t xml:space="preserve">IFB.No.MFDP/SBA/SS/001/2021</t>
  </si>
  <si>
    <t xml:space="preserve">PRINTING &amp; BINDING SERVICES</t>
  </si>
  <si>
    <t xml:space="preserve">VICTOR PRINTING SERVICES; ALLEY PRINTING PRESS; GRACELAND INTERNATIONAL</t>
  </si>
  <si>
    <t xml:space="preserve">Victor K. Mature; Henry E. Harris; Garfar Williams</t>
  </si>
  <si>
    <t xml:space="preserve">0778592205</t>
  </si>
  <si>
    <t xml:space="preserve">IFB.No.MFDP/SBA/SS/002/2021</t>
  </si>
  <si>
    <t xml:space="preserve">CLEANING MATERIALS</t>
  </si>
  <si>
    <t xml:space="preserve">NATIONAL TOILETRIES</t>
  </si>
  <si>
    <t xml:space="preserve">Fomba V. Trawally</t>
  </si>
  <si>
    <t xml:space="preserve">0777511679</t>
  </si>
  <si>
    <t xml:space="preserve">IFB.No.BWI/SS/002/2021</t>
  </si>
  <si>
    <t xml:space="preserve">Booker Washington Institute</t>
  </si>
  <si>
    <t xml:space="preserve">FOOD ITEMS (LOT1: NON-FROZEN IMPOERTED FOOD)</t>
  </si>
  <si>
    <t xml:space="preserve">HARBEL SUPERMARKET CORPORATION </t>
  </si>
  <si>
    <t xml:space="preserve">George Nehme, Najib Tannous</t>
  </si>
  <si>
    <t xml:space="preserve">0886511114, 0886511440, 0886553802</t>
  </si>
  <si>
    <t xml:space="preserve">FOOD ITEMS (LOT2: FROZEN IMPOERTED FOOD)</t>
  </si>
  <si>
    <t xml:space="preserve">GOLDEN FROZEN FOOD</t>
  </si>
  <si>
    <t xml:space="preserve">Ali M. Fawaz</t>
  </si>
  <si>
    <t xml:space="preserve">0770772871</t>
  </si>
  <si>
    <t xml:space="preserve">FOOD ITEMS (LOT3: RICE)</t>
  </si>
  <si>
    <t xml:space="preserve">JUNGLE WATER GROUP OF INVESTMENT</t>
  </si>
  <si>
    <t xml:space="preserve">Tommah S. Floyds, Sr.</t>
  </si>
  <si>
    <t xml:space="preserve">0886518620</t>
  </si>
  <si>
    <t xml:space="preserve">IFB.No.BWI/SBA/SS/001/2021</t>
  </si>
  <si>
    <t xml:space="preserve">E. KOLLIE BUSINESS CENTER</t>
  </si>
  <si>
    <t xml:space="preserve">Eric O.M. Kollie</t>
  </si>
  <si>
    <t xml:space="preserve">0776932677</t>
  </si>
  <si>
    <t xml:space="preserve">IFB.No.MOD/SBA/SS/001/2021</t>
  </si>
  <si>
    <t xml:space="preserve">Ministry of National Defense</t>
  </si>
  <si>
    <t xml:space="preserve">AMINATA &amp; SONS, INC</t>
  </si>
  <si>
    <t xml:space="preserve">0886515220</t>
  </si>
  <si>
    <t xml:space="preserve">IFB.No.MOD/SBA/SS/002/2021</t>
  </si>
  <si>
    <t xml:space="preserve">MILITARY MATERIALS (UNIFORM &amp; ACCESSORIES)</t>
  </si>
  <si>
    <t xml:space="preserve">MONSIO HOUSE OF STYLES</t>
  </si>
  <si>
    <t xml:space="preserve">Laurice Monsio Saba</t>
  </si>
  <si>
    <t xml:space="preserve">0886827849</t>
  </si>
  <si>
    <t xml:space="preserve">IFB.No.NAFAA/SS/001/2021</t>
  </si>
  <si>
    <t xml:space="preserve">National Fisheries and Aquaculture Authority</t>
  </si>
  <si>
    <t xml:space="preserve">INTERNET SUBSCRIPTION</t>
  </si>
  <si>
    <t xml:space="preserve">IFB.No.LIS/SBA/SS/001/2022</t>
  </si>
  <si>
    <t xml:space="preserve">Liberia Immigration Service</t>
  </si>
  <si>
    <t xml:space="preserve">IFB.No.AITB/SS/001/2021</t>
  </si>
  <si>
    <t xml:space="preserve">Agricultural Industrial Training Bureau</t>
  </si>
  <si>
    <t xml:space="preserve">SCRATCH CARDS</t>
  </si>
  <si>
    <t xml:space="preserve">LONESTAR CELL MTN CORPORATION</t>
  </si>
  <si>
    <t xml:space="preserve">Emmanuel Shaw et al</t>
  </si>
  <si>
    <t xml:space="preserve">0886501363</t>
  </si>
  <si>
    <t xml:space="preserve">RFP.No.MME/SS/001/2021</t>
  </si>
  <si>
    <t xml:space="preserve">Ministry of Mines &amp; Energy</t>
  </si>
  <si>
    <t xml:space="preserve">DIAMOND VALUATI0N CONSULTANT SERVICES</t>
  </si>
  <si>
    <t xml:space="preserve">DIAMOND COUNSELLOR INTERNATIONAL (DCI)</t>
  </si>
  <si>
    <t xml:space="preserve">Benjamin Marriott</t>
  </si>
  <si>
    <t xml:space="preserve">+447979816848</t>
  </si>
  <si>
    <t xml:space="preserve">IFB.No.AITB/SS/002/2021</t>
  </si>
  <si>
    <t xml:space="preserve">RFP.No.EPS/LCS/001/2021</t>
  </si>
  <si>
    <t xml:space="preserve">Executive Protection Service</t>
  </si>
  <si>
    <t xml:space="preserve">SECURITY CONSULTANCY</t>
  </si>
  <si>
    <t xml:space="preserve">LCS</t>
  </si>
  <si>
    <t xml:space="preserve">Sgt. Osel Williams</t>
  </si>
  <si>
    <t xml:space="preserve">0881807193</t>
  </si>
  <si>
    <t xml:space="preserve">RFP.No.EPS/LCS/002/2021</t>
  </si>
  <si>
    <t xml:space="preserve">LEGAL CONSULTANCY</t>
  </si>
  <si>
    <t xml:space="preserve">Dexter Tiah Sr.</t>
  </si>
  <si>
    <t xml:space="preserve">0886540402</t>
  </si>
  <si>
    <t xml:space="preserve">IFB.No.EPS/NCB/001/2021</t>
  </si>
  <si>
    <t xml:space="preserve">VEHICLE SPARE PARTS</t>
  </si>
  <si>
    <t xml:space="preserve">NCB</t>
  </si>
  <si>
    <t xml:space="preserve">UP TOWN GARAGE &amp; AUTO PARTS</t>
  </si>
  <si>
    <t xml:space="preserve">Mr. Ansu Bility</t>
  </si>
  <si>
    <t xml:space="preserve">0886553317, 0777553317, 0886827377</t>
  </si>
  <si>
    <t xml:space="preserve">IFB.No.JFDH/NCB/001/2021</t>
  </si>
  <si>
    <t xml:space="preserve">EVERGREEN AUTO PARTS</t>
  </si>
  <si>
    <t xml:space="preserve">Godwin Roberts</t>
  </si>
  <si>
    <t xml:space="preserve">0886605257</t>
  </si>
  <si>
    <t xml:space="preserve">IFB.No.JFDH/NCB/002/2021</t>
  </si>
  <si>
    <t xml:space="preserve">ATCO</t>
  </si>
  <si>
    <t xml:space="preserve">Richard A. Gibson</t>
  </si>
  <si>
    <t xml:space="preserve">0886131311</t>
  </si>
  <si>
    <t xml:space="preserve">IFB.No.JFDH/NCB/003/2021</t>
  </si>
  <si>
    <t xml:space="preserve">FOOD ITEMS</t>
  </si>
  <si>
    <t xml:space="preserve">IFB.No.LACC/SBA/NCB/001/2021</t>
  </si>
  <si>
    <t xml:space="preserve">Liberia Anti-Corruption Commission</t>
  </si>
  <si>
    <t xml:space="preserve">EMPIRE SECURITY SOLUTIONS</t>
  </si>
  <si>
    <t xml:space="preserve">Albert Chelley </t>
  </si>
  <si>
    <t xml:space="preserve">0775106960</t>
  </si>
  <si>
    <t xml:space="preserve">IFB.No.MOD/SBA/NCB/001/2021</t>
  </si>
  <si>
    <t xml:space="preserve">FOOD STUFF</t>
  </si>
  <si>
    <t xml:space="preserve">ANITA BUSINESS CENTER</t>
  </si>
  <si>
    <t xml:space="preserve">Pamela Anita Jallah</t>
  </si>
  <si>
    <t xml:space="preserve">0886937378</t>
  </si>
  <si>
    <t xml:space="preserve">IFB.No.RREA/SP/NCB/001/2021</t>
  </si>
  <si>
    <t xml:space="preserve">Rural and Renewable Energy</t>
  </si>
  <si>
    <t xml:space="preserve">PROVIDING, INSTALLING OF SOLAR PANEL STREET LIGHTS (LOT 1)</t>
  </si>
  <si>
    <t xml:space="preserve">ASIAN LIBERIAN INVESTMENT INC.</t>
  </si>
  <si>
    <t xml:space="preserve">Chris Otis Harris</t>
  </si>
  <si>
    <t xml:space="preserve">0778140221</t>
  </si>
  <si>
    <t xml:space="preserve">IFB.No.LWSC/NCB/001/2021</t>
  </si>
  <si>
    <t xml:space="preserve">Liberia Water and Sewer Corporation</t>
  </si>
  <si>
    <t xml:space="preserve">PIPES &amp; FITTING</t>
  </si>
  <si>
    <t xml:space="preserve">OMEGA SUPPLY CHAIN</t>
  </si>
  <si>
    <t xml:space="preserve">Abdallah Mansour</t>
  </si>
  <si>
    <t xml:space="preserve">0777999902</t>
  </si>
  <si>
    <t xml:space="preserve">IFB.No.BCC/NCB/001/2021</t>
  </si>
  <si>
    <t xml:space="preserve">Bomi Community College</t>
  </si>
  <si>
    <t xml:space="preserve">Educational Materials &amp; Supplies Lot #1 (TVET Materials)</t>
  </si>
  <si>
    <t xml:space="preserve">INNOVATORS GROUP OF COMPANIES</t>
  </si>
  <si>
    <t xml:space="preserve">Christian Jorgbor</t>
  </si>
  <si>
    <t xml:space="preserve">0776437103</t>
  </si>
  <si>
    <t xml:space="preserve">Educational Materials &amp; Supplies Lot #2 (Health Science Materials)</t>
  </si>
  <si>
    <t xml:space="preserve">LUCKY DEVELOPMENT CORPORATION (PHARMACY)</t>
  </si>
  <si>
    <t xml:space="preserve">Educational Materials &amp; Supplies Lot #4 (Arm Chairs)</t>
  </si>
  <si>
    <t xml:space="preserve">ALPHONSO Z TAM GENERAL MERCHANDISE</t>
  </si>
  <si>
    <t xml:space="preserve">Alphonso Z. Tam</t>
  </si>
  <si>
    <t xml:space="preserve">Educational Materials &amp; Supplies Lot #5 (Students Degrees)</t>
  </si>
  <si>
    <t xml:space="preserve">DILIGENCE PRINTERS</t>
  </si>
  <si>
    <t xml:space="preserve">Sarmon Vasco Saryon</t>
  </si>
  <si>
    <t xml:space="preserve">IFB.No.MYS/SBA/NCB/001/2021</t>
  </si>
  <si>
    <t xml:space="preserve">VOICE SECURITY SERVICE</t>
  </si>
  <si>
    <t xml:space="preserve">Richmond G. Nuewoo Sr.</t>
  </si>
  <si>
    <t xml:space="preserve">0777535141</t>
  </si>
  <si>
    <t xml:space="preserve">IFB.No.MFA/NCB/001/2021</t>
  </si>
  <si>
    <t xml:space="preserve">Ministry of Foreign Affairs</t>
  </si>
  <si>
    <t xml:space="preserve">PRINTING AND BINDING</t>
  </si>
  <si>
    <t xml:space="preserve">4G PRINTER</t>
  </si>
  <si>
    <t xml:space="preserve">Lewis P. Weah</t>
  </si>
  <si>
    <t xml:space="preserve">0777906135</t>
  </si>
  <si>
    <t xml:space="preserve">IDELKO PRINTING PRESS</t>
  </si>
  <si>
    <t xml:space="preserve">Konah M. Follay</t>
  </si>
  <si>
    <t xml:space="preserve">0770511455</t>
  </si>
  <si>
    <t xml:space="preserve">IFB.No.MFA/NCB/002/2021</t>
  </si>
  <si>
    <t xml:space="preserve">MACHINERY &amp; EQUIPMENT</t>
  </si>
  <si>
    <t xml:space="preserve">SMART OFFICE</t>
  </si>
  <si>
    <t xml:space="preserve">Akash Dinani et al</t>
  </si>
  <si>
    <t xml:space="preserve">0888628585</t>
  </si>
  <si>
    <t xml:space="preserve">IFB.No.MFA/NCB/003/2021</t>
  </si>
  <si>
    <t xml:space="preserve">FURNITURE</t>
  </si>
  <si>
    <t xml:space="preserve">IFB.No.MFA/SBA/NCB/001/2021</t>
  </si>
  <si>
    <t xml:space="preserve">MAGGIE ENTERPRISE</t>
  </si>
  <si>
    <t xml:space="preserve">Emmanuel Togbah</t>
  </si>
  <si>
    <t xml:space="preserve">0777664316</t>
  </si>
  <si>
    <t xml:space="preserve">IFB.No.JFK/NCB/003/2021</t>
  </si>
  <si>
    <t xml:space="preserve">John F. Kennedy Medical Center</t>
  </si>
  <si>
    <t xml:space="preserve">DRUGS &amp; MEDICAL CONSUMABLES (LOT 2)</t>
  </si>
  <si>
    <t xml:space="preserve">T. Choithram &amp; Son</t>
  </si>
  <si>
    <t xml:space="preserve">T. Choithram &amp; Sons</t>
  </si>
  <si>
    <t xml:space="preserve">0886512390</t>
  </si>
  <si>
    <t xml:space="preserve">DRUGS &amp; MEDICAL CONSUMABLES (LOT 3)</t>
  </si>
  <si>
    <t xml:space="preserve">LUCKY PHARMACY</t>
  </si>
  <si>
    <t xml:space="preserve">IFB.No.JFK/NCB/005/2021</t>
  </si>
  <si>
    <t xml:space="preserve">ELECTRICAL MATERIALS</t>
  </si>
  <si>
    <t xml:space="preserve">Abdullah Mansoure</t>
  </si>
  <si>
    <t xml:space="preserve">IFB.No.JFK/NCB/004/2021</t>
  </si>
  <si>
    <t xml:space="preserve">ASMAR BROTHERS</t>
  </si>
  <si>
    <t xml:space="preserve">Jack Asmar</t>
  </si>
  <si>
    <t xml:space="preserve">0886521111</t>
  </si>
  <si>
    <t xml:space="preserve">IFB.No.JFK/NCB/006/2021</t>
  </si>
  <si>
    <t xml:space="preserve">AIR CONDITIONER &amp; Accessories</t>
  </si>
  <si>
    <t xml:space="preserve">SOURCE IT</t>
  </si>
  <si>
    <t xml:space="preserve">Dinani &amp; Gurnani</t>
  </si>
  <si>
    <t xml:space="preserve">0777000055</t>
  </si>
  <si>
    <t xml:space="preserve">IFB.No.JFK/NCB/021/2021</t>
  </si>
  <si>
    <t xml:space="preserve">TONERS &amp; CAETRIDGES</t>
  </si>
  <si>
    <t xml:space="preserve">IFB.No.LWSC/NCB/008/2021</t>
  </si>
  <si>
    <t xml:space="preserve">IFB.No.LWSC/NCB/002/2021</t>
  </si>
  <si>
    <t xml:space="preserve">OFFICE SUPPLIES AND STATIONERY</t>
  </si>
  <si>
    <t xml:space="preserve">LION STATIONERY </t>
  </si>
  <si>
    <t xml:space="preserve">Kamal Dinani</t>
  </si>
  <si>
    <t xml:space="preserve">0776786786</t>
  </si>
  <si>
    <t xml:space="preserve">IFB.No.MOT/NCB/001/2021</t>
  </si>
  <si>
    <t xml:space="preserve">Ministry of Transport</t>
  </si>
  <si>
    <t xml:space="preserve">Hassan Khazem</t>
  </si>
  <si>
    <t xml:space="preserve">0886996667</t>
  </si>
  <si>
    <t xml:space="preserve">IFB.No.NPHIL/SBA/NCB/002/2021</t>
  </si>
  <si>
    <t xml:space="preserve">National Public Health Institute of Liberia</t>
  </si>
  <si>
    <t xml:space="preserve">LPO</t>
  </si>
  <si>
    <t xml:space="preserve">ABBY ENTERPRISE</t>
  </si>
  <si>
    <t xml:space="preserve">Ibrahim Abiodun Ishola</t>
  </si>
  <si>
    <t xml:space="preserve">0777900065</t>
  </si>
  <si>
    <t xml:space="preserve">IFB.No.LS/NCB/001/2021</t>
  </si>
  <si>
    <t xml:space="preserve">REPAIR MAINTENANCE VEHICLES</t>
  </si>
  <si>
    <t xml:space="preserve">THUNDER BIRD CORPORATION</t>
  </si>
  <si>
    <t xml:space="preserve">Tony Ayoub</t>
  </si>
  <si>
    <t xml:space="preserve">0886603310</t>
  </si>
  <si>
    <t xml:space="preserve">IFB.No.LS/SBA/NCB/001/2021</t>
  </si>
  <si>
    <t xml:space="preserve">MATTAR TRADING CO.</t>
  </si>
  <si>
    <t xml:space="preserve">0777003300</t>
  </si>
  <si>
    <t xml:space="preserve">IFB.No.GBCC/SBA/NCB/007/2021</t>
  </si>
  <si>
    <t xml:space="preserve">Grand Bassa Community College</t>
  </si>
  <si>
    <t xml:space="preserve">REPAIRS &amp; MAINTENANCE BUILDING</t>
  </si>
  <si>
    <t xml:space="preserve">LIBERIA HARDWARE, INC</t>
  </si>
  <si>
    <t xml:space="preserve">Manish Gangwani</t>
  </si>
  <si>
    <t xml:space="preserve">0776764626</t>
  </si>
  <si>
    <t xml:space="preserve">IFB.No.GBCC/SBA/NCB/001/2021</t>
  </si>
  <si>
    <t xml:space="preserve">SUPERSPEED STATIONERY &amp; ELECTRONICS</t>
  </si>
  <si>
    <t xml:space="preserve">Prince Madu</t>
  </si>
  <si>
    <t xml:space="preserve">0777679217</t>
  </si>
  <si>
    <t xml:space="preserve">IFB.No.GBCC/SBA/NCB/002/2021</t>
  </si>
  <si>
    <t xml:space="preserve">VEHICLES REPAIRS &amp; MAINTENANCE</t>
  </si>
  <si>
    <t xml:space="preserve">UGO DADACO SERVICES</t>
  </si>
  <si>
    <t xml:space="preserve">Othello Choloply</t>
  </si>
  <si>
    <t xml:space="preserve">0775719300</t>
  </si>
  <si>
    <t xml:space="preserve">IFB. No. MOE/NCB/002/2021</t>
  </si>
  <si>
    <t xml:space="preserve">Miniistry of Education</t>
  </si>
  <si>
    <t xml:space="preserve">SUPPLY OF INK CARTRIDGES</t>
  </si>
  <si>
    <t xml:space="preserve">OFFICE IDEAS</t>
  </si>
  <si>
    <t xml:space="preserve">Sunny Bajaj</t>
  </si>
  <si>
    <t xml:space="preserve">0886251251</t>
  </si>
  <si>
    <t xml:space="preserve">IFB. No. MOE/NCB/003/2021</t>
  </si>
  <si>
    <t xml:space="preserve">PROVIDING, INSTALLING OF SOLAR PANEL STREET LIGHTS (LOT 2)</t>
  </si>
  <si>
    <t xml:space="preserve">QUALITY GROUP OF CONSTRUCTION COMPANIES</t>
  </si>
  <si>
    <t xml:space="preserve">Kelvin Buima</t>
  </si>
  <si>
    <t xml:space="preserve">0770555660</t>
  </si>
  <si>
    <t xml:space="preserve">IFB.No.AITB/NCB/001/2021</t>
  </si>
  <si>
    <t xml:space="preserve">EDUCATIONJAL MATERIALS &amp; SUPPLIES</t>
  </si>
  <si>
    <t xml:space="preserve">BENEFIT TRADING INT'L INC.</t>
  </si>
  <si>
    <t xml:space="preserve">Williamj A. Brown</t>
  </si>
  <si>
    <t xml:space="preserve">0777053851</t>
  </si>
  <si>
    <t xml:space="preserve">IFB.No.MME/NCB/001/2021</t>
  </si>
  <si>
    <t xml:space="preserve">LION STATIONERY STORE</t>
  </si>
  <si>
    <t xml:space="preserve">IFB.No.NASSCORP/SBA/NCB/001/2021</t>
  </si>
  <si>
    <t xml:space="preserve">National Social Security &amp; Welfare Corporation</t>
  </si>
  <si>
    <t xml:space="preserve">SECURITY GUARD SERVICE</t>
  </si>
  <si>
    <t xml:space="preserve">SEGAL</t>
  </si>
  <si>
    <t xml:space="preserve">Momo Cyrus</t>
  </si>
  <si>
    <t xml:space="preserve">0886515524</t>
  </si>
  <si>
    <t xml:space="preserve">PEPSEC</t>
  </si>
  <si>
    <t xml:space="preserve">Charles Minor</t>
  </si>
  <si>
    <t xml:space="preserve">0880558640</t>
  </si>
  <si>
    <t xml:space="preserve">IFB.No.NASSCORP/SBA/NCB/002/2021</t>
  </si>
  <si>
    <t xml:space="preserve">JANITORIAL SERVICE</t>
  </si>
  <si>
    <t xml:space="preserve">ELITE FACILITY MANAGEMENT SERVICES, INC..(EFMS)</t>
  </si>
  <si>
    <t xml:space="preserve">Jacob Woopoh; Gabriel Cox</t>
  </si>
  <si>
    <t xml:space="preserve">0777222333</t>
  </si>
  <si>
    <t xml:space="preserve">IFB.No.MOJ/SBA/NCB/001/2021</t>
  </si>
  <si>
    <t xml:space="preserve">Ministry of Justice</t>
  </si>
  <si>
    <t xml:space="preserve">FOOD STUFFS</t>
  </si>
  <si>
    <t xml:space="preserve">TERMIZIOU SON BUSINESS CENTER</t>
  </si>
  <si>
    <t xml:space="preserve">Abdurahmani Barry</t>
  </si>
  <si>
    <t xml:space="preserve">0886201291</t>
  </si>
  <si>
    <t xml:space="preserve"> </t>
  </si>
  <si>
    <t xml:space="preserve">IFB.No.EPS/SBA/RB/001/2021</t>
  </si>
  <si>
    <t xml:space="preserve">RB</t>
  </si>
  <si>
    <t xml:space="preserve">IFB.No.LMHRA/SBA/RB/002/2021</t>
  </si>
  <si>
    <t xml:space="preserve">Liberia Medicines &amp; Health products Regulatory Authority</t>
  </si>
  <si>
    <t xml:space="preserve">GENERATORS REPAIR</t>
  </si>
  <si>
    <t xml:space="preserve">IFB.No.LMHRA/SBA/RB/001/2021</t>
  </si>
  <si>
    <t xml:space="preserve">IFB.No.MFA/SBA/RB/002/2021</t>
  </si>
  <si>
    <t xml:space="preserve">IFB.No.MFA/SBA/RB/003/2021</t>
  </si>
  <si>
    <t xml:space="preserve">GLORY ENTERPRISE</t>
  </si>
  <si>
    <t xml:space="preserve">John Y. Flomo</t>
  </si>
  <si>
    <t xml:space="preserve">0770025718</t>
  </si>
  <si>
    <t xml:space="preserve">M.U. BAH BUSINESS CENTER</t>
  </si>
  <si>
    <t xml:space="preserve">Mohammad Bah</t>
  </si>
  <si>
    <t xml:space="preserve">0777272400</t>
  </si>
  <si>
    <t xml:space="preserve">IFB.No.MFA/RB/001/2021</t>
  </si>
  <si>
    <t xml:space="preserve">VEHICLES</t>
  </si>
  <si>
    <t xml:space="preserve">UNITED MOTOR</t>
  </si>
  <si>
    <t xml:space="preserve">Maher Abou Chacra</t>
  </si>
  <si>
    <t xml:space="preserve">0777774777</t>
  </si>
  <si>
    <t xml:space="preserve">IFB.No.MYS/RB/001/2021/2022</t>
  </si>
  <si>
    <t xml:space="preserve">SUPPLY OF CUSTOMIZE JERSEYS</t>
  </si>
  <si>
    <t xml:space="preserve">LAP SPORTWEAR INCORPORATED</t>
  </si>
  <si>
    <t xml:space="preserve">Augustus Y. W. Gwan</t>
  </si>
  <si>
    <t xml:space="preserve">088057755</t>
  </si>
  <si>
    <t xml:space="preserve">IFB.No.MYS/RB/001/2021</t>
  </si>
  <si>
    <t xml:space="preserve">EDUCATIONAL MATERIALS</t>
  </si>
  <si>
    <t xml:space="preserve">IFB.No.MCSS/RB/001/2021</t>
  </si>
  <si>
    <t xml:space="preserve">Monrovia Consolidated School System</t>
  </si>
  <si>
    <t xml:space="preserve">S &amp; J ENTERPRISE</t>
  </si>
  <si>
    <t xml:space="preserve">Welvin S. Willie</t>
  </si>
  <si>
    <t xml:space="preserve">0777559571</t>
  </si>
  <si>
    <t xml:space="preserve">IFB.No.MCSS/RB/002/2021</t>
  </si>
  <si>
    <t xml:space="preserve">AUGUSTINE FURNITURE CENTER</t>
  </si>
  <si>
    <t xml:space="preserve">Gurley Weah Ogamba</t>
  </si>
  <si>
    <t xml:space="preserve">0770118030</t>
  </si>
  <si>
    <t xml:space="preserve">IFB.No.RREA/SBA/RB/001/2021</t>
  </si>
  <si>
    <t xml:space="preserve">IFB.No.NLA/SBA/RB/001/2021</t>
  </si>
  <si>
    <t xml:space="preserve">National Lottery Authority</t>
  </si>
  <si>
    <t xml:space="preserve">REPAIR &amp; MAINTENANCE VEGICLES</t>
  </si>
  <si>
    <t xml:space="preserve">IFB.No.NLA/RB/001/2021</t>
  </si>
  <si>
    <t xml:space="preserve">IFB.No.NLA/SBA/RB/002/2021</t>
  </si>
  <si>
    <t xml:space="preserve">CICA MOTORS LIBERIA INC</t>
  </si>
  <si>
    <t xml:space="preserve">Florence M. D. Lecey</t>
  </si>
  <si>
    <t xml:space="preserve">0777510639</t>
  </si>
  <si>
    <t xml:space="preserve">GENERATOR</t>
  </si>
  <si>
    <t xml:space="preserve">IFB.No.NLA/SBA/RB/003/2021</t>
  </si>
  <si>
    <t xml:space="preserve">ASSORTED FOOD ITEMS</t>
  </si>
  <si>
    <t xml:space="preserve">CONCEPT GROUP OF LIBERIA</t>
  </si>
  <si>
    <t xml:space="preserve">IFB.No.MOL/RB/001/2021</t>
  </si>
  <si>
    <t xml:space="preserve">Ministry of Labour</t>
  </si>
  <si>
    <t xml:space="preserve">VEHICLE</t>
  </si>
  <si>
    <t xml:space="preserve">AFRICA MOTORS</t>
  </si>
  <si>
    <t xml:space="preserve">Mohamed Basma</t>
  </si>
  <si>
    <t xml:space="preserve">0886820000</t>
  </si>
  <si>
    <t xml:space="preserve">IFB.No.NPHIL/SBA/RB/001/2021</t>
  </si>
  <si>
    <t xml:space="preserve">IFB.No.RH/SBA/RB/001/2021</t>
  </si>
  <si>
    <t xml:space="preserve">Redemption Hospital</t>
  </si>
  <si>
    <t xml:space="preserve">IFB.No.MGCSP/SBA/RB/001/2021</t>
  </si>
  <si>
    <t xml:space="preserve">IFB.No.MGCSP/SGBVRM/RB/001/2021</t>
  </si>
  <si>
    <t xml:space="preserve">PRESTIGE MOTORS</t>
  </si>
  <si>
    <t xml:space="preserve">George e. Haddad</t>
  </si>
  <si>
    <t xml:space="preserve">0777510236</t>
  </si>
  <si>
    <t xml:space="preserve">IFB.No.NPHIL/RB/001/2021</t>
  </si>
  <si>
    <t xml:space="preserve">LABORATORY CONSUMABLES</t>
  </si>
  <si>
    <t xml:space="preserve">BIOMEDICAL LINK</t>
  </si>
  <si>
    <t xml:space="preserve">Vamuyan Traore</t>
  </si>
  <si>
    <t xml:space="preserve">0777984829</t>
  </si>
  <si>
    <t xml:space="preserve">IFB.No.CARI/SBA/RB/001/2021</t>
  </si>
  <si>
    <t xml:space="preserve">Central Agricultural Research Institute</t>
  </si>
  <si>
    <t xml:space="preserve">AGRICULTURAL SUPPLIES AND INPUTS</t>
  </si>
  <si>
    <t xml:space="preserve">MA BENDU FARMS</t>
  </si>
  <si>
    <t xml:space="preserve">Emmanuel Johnson Nimbuen</t>
  </si>
  <si>
    <t xml:space="preserve">0777141574</t>
  </si>
  <si>
    <t xml:space="preserve">IFB.No.CARI/SBA/RB/002/2021</t>
  </si>
  <si>
    <t xml:space="preserve">LASSANA BUSINESS CENTER</t>
  </si>
  <si>
    <t xml:space="preserve">Lassana Kamara</t>
  </si>
  <si>
    <t xml:space="preserve">0777391954</t>
  </si>
  <si>
    <t xml:space="preserve">IFB.No.LNFS/SBA/RB/001/2021</t>
  </si>
  <si>
    <t xml:space="preserve">Liberia National Fire Service</t>
  </si>
  <si>
    <t xml:space="preserve">IFB.No.NAFAA/SBA/RB/001/2021</t>
  </si>
  <si>
    <t xml:space="preserve">VMS SUBSCRIPTION</t>
  </si>
  <si>
    <t xml:space="preserve">FIMS, INC.</t>
  </si>
  <si>
    <t xml:space="preserve">David Wilkinson</t>
  </si>
  <si>
    <t xml:space="preserve">www.ifims.com</t>
  </si>
  <si>
    <t xml:space="preserve">IFB.No.NAFAA/SBA/RB/003/2021</t>
  </si>
  <si>
    <t xml:space="preserve">IFB.No.GBCC/SBA/RB/001/2021</t>
  </si>
  <si>
    <t xml:space="preserve">TWO BLESSED FILLING STATION</t>
  </si>
  <si>
    <t xml:space="preserve">Ansu Williams</t>
  </si>
  <si>
    <t xml:space="preserve">0777938388</t>
  </si>
  <si>
    <t xml:space="preserve">IFB.No.LNP/SBA/RB/001/2021</t>
  </si>
  <si>
    <t xml:space="preserve">Liberia National Police</t>
  </si>
  <si>
    <t xml:space="preserve">IFB.No.AITB/RB/001/2021</t>
  </si>
  <si>
    <t xml:space="preserve">IFB.No.AITB/RB/002/2021</t>
  </si>
  <si>
    <t xml:space="preserve">IFB.No.MOJ/SBA/RB/001/2021</t>
  </si>
  <si>
    <t xml:space="preserve">IFB.No.MOJ/RB/001/2021</t>
  </si>
  <si>
    <t xml:space="preserve">IFB.No.MME/SBA/RB/001/2021</t>
  </si>
  <si>
    <t xml:space="preserve">IFB.No.NASSCORP/SBA/RB/003/2021</t>
  </si>
  <si>
    <t xml:space="preserve">IFB.No.NASSCORP/SBA/RB/004/2021</t>
  </si>
  <si>
    <t xml:space="preserve">VEHICLE INSURANCE</t>
  </si>
  <si>
    <t xml:space="preserve">INSURANCE COMPANY OF AFRICA</t>
  </si>
  <si>
    <t xml:space="preserve">Sam Mintah</t>
  </si>
  <si>
    <t xml:space="preserve">0880828407</t>
  </si>
  <si>
    <t xml:space="preserve">IFB.No.MOJ/PSMP/RB/001/2021</t>
  </si>
  <si>
    <t xml:space="preserve">TAYO MOTORS LIBERIA</t>
  </si>
  <si>
    <t xml:space="preserve">Habib Dankour</t>
  </si>
  <si>
    <t xml:space="preserve">0777559449</t>
  </si>
  <si>
    <t xml:space="preserve">IFB.No.MPT/RB/001/2021</t>
  </si>
  <si>
    <t xml:space="preserve">Ministry of Posts and Telecommunications</t>
  </si>
  <si>
    <t xml:space="preserve">IFB.No.LMHRA/SBA/RFQ/001/2021</t>
  </si>
  <si>
    <t xml:space="preserve">VEHICLE REPAIRS &amp; MAINTENANCE SERVICES</t>
  </si>
  <si>
    <t xml:space="preserve">RFQ</t>
  </si>
  <si>
    <t xml:space="preserve">IFB.No.NCD/SBA/RFQ/001/2021</t>
  </si>
  <si>
    <t xml:space="preserve">National Commission on Disabilities</t>
  </si>
  <si>
    <t xml:space="preserve">IFB.No.NCD/SBA/RFQ/002/2021</t>
  </si>
  <si>
    <t xml:space="preserve">KEHDON ACTION GUARD SECURITY SERVICES</t>
  </si>
  <si>
    <t xml:space="preserve">Joseph Saye Dokie</t>
  </si>
  <si>
    <t xml:space="preserve">0777242085</t>
  </si>
  <si>
    <t xml:space="preserve">IFB.No.NCD/SBA/RFQ/003/2021</t>
  </si>
  <si>
    <t xml:space="preserve">M &amp; Y ENTERPRISE</t>
  </si>
  <si>
    <t xml:space="preserve">S. Osiboi Yahmia</t>
  </si>
  <si>
    <t xml:space="preserve">0777460870</t>
  </si>
  <si>
    <t xml:space="preserve">IFB.No.NCD/SBA/RFQ/004/2021</t>
  </si>
  <si>
    <t xml:space="preserve">IFB.No.NCD/SBA/RFQ/005/2021</t>
  </si>
  <si>
    <t xml:space="preserve">IFB.No.MOT/RFQ/001/2021</t>
  </si>
  <si>
    <t xml:space="preserve">BASHIR BUSINESS CENTER</t>
  </si>
  <si>
    <t xml:space="preserve">Hassan Bashir</t>
  </si>
  <si>
    <t xml:space="preserve">0886999909</t>
  </si>
  <si>
    <t xml:space="preserve">IFB.No.MOT/RFQ/003/2021</t>
  </si>
  <si>
    <t xml:space="preserve">IFB.No.MOT/RFQ/002/2021</t>
  </si>
  <si>
    <t xml:space="preserve">COMPUTER SUPPLIES</t>
  </si>
  <si>
    <t xml:space="preserve">IFB.No.MOT/RFQ/005/2021</t>
  </si>
  <si>
    <t xml:space="preserve">ITC MATERIALS AND SUPPLY</t>
  </si>
  <si>
    <t xml:space="preserve">IFB.No.MOT/SBA/RFQ/001/2021</t>
  </si>
  <si>
    <t xml:space="preserve">CITY CENTER</t>
  </si>
  <si>
    <t xml:space="preserve">Ali Khazem</t>
  </si>
  <si>
    <t xml:space="preserve">0777622222</t>
  </si>
  <si>
    <t xml:space="preserve">IFB.No.MOT/SBA/RFQ/002/2021</t>
  </si>
  <si>
    <t xml:space="preserve">PRINTING &amp; BINDING</t>
  </si>
  <si>
    <t xml:space="preserve">YEASU PRINTING PRESS</t>
  </si>
  <si>
    <t xml:space="preserve">Albert Nuquay</t>
  </si>
  <si>
    <t xml:space="preserve">0886557506</t>
  </si>
  <si>
    <t xml:space="preserve">IFB.No.LS/SBA/RFQ/003/2021</t>
  </si>
  <si>
    <t xml:space="preserve">FAVOR PRODUCTION INDUSTRY</t>
  </si>
  <si>
    <t xml:space="preserve">Nicholas H.B. Nagbe</t>
  </si>
  <si>
    <t xml:space="preserve">0886528894</t>
  </si>
  <si>
    <t xml:space="preserve">IFB.No.MCSS/RFQ/001/2021</t>
  </si>
  <si>
    <t xml:space="preserve">REPAIR &amp; MAINTENANCE VEHICLE</t>
  </si>
  <si>
    <t xml:space="preserve">SPEEDY CAR SERVICE</t>
  </si>
  <si>
    <t xml:space="preserve">Maarouf Saab</t>
  </si>
  <si>
    <t xml:space="preserve">0777999991</t>
  </si>
  <si>
    <t xml:space="preserve">IFB.No.MFA/SBA/RFQ/002/2021</t>
  </si>
  <si>
    <t xml:space="preserve">REPAIR &amp; MAINTENANCE NON RESIDENTIAL BUILDING</t>
  </si>
  <si>
    <t xml:space="preserve">PGL CONSTRUCTION COMPANY</t>
  </si>
  <si>
    <t xml:space="preserve">0777710071</t>
  </si>
  <si>
    <t xml:space="preserve">IFB.No.MFA/SBA/RFQ/003/2021</t>
  </si>
  <si>
    <t xml:space="preserve">THUNFER BIRD</t>
  </si>
  <si>
    <t xml:space="preserve">IFB.No.MFA/RFQ/001/2021</t>
  </si>
  <si>
    <t xml:space="preserve">SHOP RITE</t>
  </si>
  <si>
    <t xml:space="preserve">Benjamin O. Solanke</t>
  </si>
  <si>
    <t xml:space="preserve">0886260062</t>
  </si>
  <si>
    <t xml:space="preserve">IFB.No.MOA/SBA/RFQ/001/2021</t>
  </si>
  <si>
    <t xml:space="preserve">Liberia Extractive Industries Transparency Initiative (LEITI)</t>
  </si>
  <si>
    <t xml:space="preserve">OFFICE SUPPLIES</t>
  </si>
  <si>
    <t xml:space="preserve">LR &amp; SONS</t>
  </si>
  <si>
    <t xml:space="preserve">Bliss M. Siaway</t>
  </si>
  <si>
    <t xml:space="preserve">0886529929</t>
  </si>
  <si>
    <t xml:space="preserve">STATIONERIES/ICT EQUIPMENT</t>
  </si>
  <si>
    <t xml:space="preserve">OFFICE EXPRESS</t>
  </si>
  <si>
    <t xml:space="preserve">Naji Abou Hassan</t>
  </si>
  <si>
    <t xml:space="preserve">0776555554</t>
  </si>
  <si>
    <t xml:space="preserve">CATERING SERVICE</t>
  </si>
  <si>
    <t xml:space="preserve">MAX CULINARY SERVICES</t>
  </si>
  <si>
    <t xml:space="preserve">Alex mambu Yamah</t>
  </si>
  <si>
    <t xml:space="preserve">0776378104</t>
  </si>
  <si>
    <t xml:space="preserve">COMMUNICATION CARD</t>
  </si>
  <si>
    <t xml:space="preserve">NYIENAH ENTERPRISE</t>
  </si>
  <si>
    <t xml:space="preserve">Mai Sia Fallah</t>
  </si>
  <si>
    <t xml:space="preserve">0777374184</t>
  </si>
  <si>
    <t xml:space="preserve">AUTO LINK</t>
  </si>
  <si>
    <t xml:space="preserve">Shadi Zwainy</t>
  </si>
  <si>
    <t xml:space="preserve">0775011381</t>
  </si>
  <si>
    <t xml:space="preserve">BLESSED AMAZON AUTO CARE</t>
  </si>
  <si>
    <t xml:space="preserve">Obinna B. Izuehie</t>
  </si>
  <si>
    <t xml:space="preserve">0776559737</t>
  </si>
  <si>
    <t xml:space="preserve">IFB.No.GC/SBA/RFQ/001/2021</t>
  </si>
  <si>
    <t xml:space="preserve">Governance Commission</t>
  </si>
  <si>
    <t xml:space="preserve">IFB.No.GC/SBA/RFQ/002/2021</t>
  </si>
  <si>
    <t xml:space="preserve">BLUE CROWN GRAPHICS &amp; STATIONERY</t>
  </si>
  <si>
    <t xml:space="preserve">IFB.No.GC/SBA/RFQ/005/2021</t>
  </si>
  <si>
    <t xml:space="preserve">REPAIRS &amp; MAINTENANCE OF NON RESIDENTIAL BUILDING</t>
  </si>
  <si>
    <t xml:space="preserve">DENNIS H. YOLLAH BUSINESS CENTER</t>
  </si>
  <si>
    <t xml:space="preserve">Dennis H. Yollah et al</t>
  </si>
  <si>
    <t xml:space="preserve">0886565950</t>
  </si>
  <si>
    <t xml:space="preserve">IFB.No.BCC/RFQ/001/2021</t>
  </si>
  <si>
    <t xml:space="preserve">IFB.No.BCC/RFQ/002/2021</t>
  </si>
  <si>
    <t xml:space="preserve">MUH-MEH AUTO GARAGE, INC</t>
  </si>
  <si>
    <t xml:space="preserve">J. Gbenney Taylor</t>
  </si>
  <si>
    <t xml:space="preserve">IFB.No.BCC/SBA/RFQ/001/2021</t>
  </si>
  <si>
    <t xml:space="preserve">IFB.No.BCC/SBA/RFQ/002/2021</t>
  </si>
  <si>
    <t xml:space="preserve">IFB.No.JFK/RFQ/005/2021</t>
  </si>
  <si>
    <t xml:space="preserve">FURNITURE &amp; FIXTURE</t>
  </si>
  <si>
    <t xml:space="preserve">IFB.No.JFK/RFQ/004/2021</t>
  </si>
  <si>
    <t xml:space="preserve">GENERATOR SPARE PARTS</t>
  </si>
  <si>
    <t xml:space="preserve">IFB.No.JFK/RFQ/001/2021</t>
  </si>
  <si>
    <t xml:space="preserve">PLUMBING MATERIALS</t>
  </si>
  <si>
    <t xml:space="preserve">ATLAS</t>
  </si>
  <si>
    <t xml:space="preserve">Marwan A. Mavass et a</t>
  </si>
  <si>
    <t xml:space="preserve">0886900900</t>
  </si>
  <si>
    <t xml:space="preserve">IFB.No.JFK/RFQ/002/2021</t>
  </si>
  <si>
    <t xml:space="preserve">GENERATORS SPARE PARTS</t>
  </si>
  <si>
    <t xml:space="preserve">DI/. GLORIOUS ABBARFATHER BUSINESS CENTER</t>
  </si>
  <si>
    <t xml:space="preserve">David Okafor</t>
  </si>
  <si>
    <t xml:space="preserve">IFB.No.MOT/SBA/RFQ/003/2021</t>
  </si>
  <si>
    <t xml:space="preserve">SAKSOUK SHOPPING CENTER</t>
  </si>
  <si>
    <t xml:space="preserve">Mohamed Saksouk</t>
  </si>
  <si>
    <t xml:space="preserve">0770530003</t>
  </si>
  <si>
    <t xml:space="preserve">IFB.No.LINCSA/SBA/RFQ/001/2021</t>
  </si>
  <si>
    <t xml:space="preserve">Liberia National Commission on Small Arms</t>
  </si>
  <si>
    <t xml:space="preserve">Hitesh M. Thakur</t>
  </si>
  <si>
    <t xml:space="preserve">0777410707</t>
  </si>
  <si>
    <t xml:space="preserve">IFB.No.LINCSA/SBA/RFQ/002/2021</t>
  </si>
  <si>
    <t xml:space="preserve">SPARE PARTS</t>
  </si>
  <si>
    <t xml:space="preserve">SEKOU KONNEH GARAGE</t>
  </si>
  <si>
    <t xml:space="preserve">Sekou Konneh</t>
  </si>
  <si>
    <t xml:space="preserve">0775128667</t>
  </si>
  <si>
    <t xml:space="preserve">IFB.No.LINCSA/SBA/RFQ/003/2021</t>
  </si>
  <si>
    <t xml:space="preserve">PATZAYZAY-TOTAL</t>
  </si>
  <si>
    <t xml:space="preserve">Patricia Krubo Zayzay</t>
  </si>
  <si>
    <t xml:space="preserve">0770831408</t>
  </si>
  <si>
    <t xml:space="preserve">IFB.No.CARI/RFQ/001/2021</t>
  </si>
  <si>
    <t xml:space="preserve">IDEAL OFFICE SUPPLIES</t>
  </si>
  <si>
    <t xml:space="preserve">Krutika Giresh Hoteani</t>
  </si>
  <si>
    <t xml:space="preserve">0880451451</t>
  </si>
  <si>
    <t xml:space="preserve">IFB.No.NAC/SBA/RFQ/007/2021</t>
  </si>
  <si>
    <t xml:space="preserve">National Aids Commission</t>
  </si>
  <si>
    <t xml:space="preserve">EVER GREEN AUTO SERVICE</t>
  </si>
  <si>
    <t xml:space="preserve">IFB.No.NAC/SBA/RFQ/002/2021</t>
  </si>
  <si>
    <t xml:space="preserve">AFRICAN BOOKS &amp; STATIONERY STORE</t>
  </si>
  <si>
    <t xml:space="preserve">David Tamba</t>
  </si>
  <si>
    <t xml:space="preserve">0886514955</t>
  </si>
  <si>
    <t xml:space="preserve">IFB.No.LPRC/RFQ/009/2021</t>
  </si>
  <si>
    <t xml:space="preserve">Liberia Petroleum Refining Company (LPRC)</t>
  </si>
  <si>
    <t xml:space="preserve">Godwin A. Roberts</t>
  </si>
  <si>
    <t xml:space="preserve">IFB.No.LPRC/RFQ/004/2021</t>
  </si>
  <si>
    <t xml:space="preserve">COMMUNICATION EQUIPMENT MAINTENANCE</t>
  </si>
  <si>
    <t xml:space="preserve">BEEVER COMMUNICATIONS INC.</t>
  </si>
  <si>
    <t xml:space="preserve">Jaffar Ali</t>
  </si>
  <si>
    <t xml:space="preserve">0777466749</t>
  </si>
  <si>
    <t xml:space="preserve">IFB.No.LPRC/RFQ/007/2021</t>
  </si>
  <si>
    <t xml:space="preserve">ENVIRONMENTAL SAFETY SUPPLY</t>
  </si>
  <si>
    <t xml:space="preserve">IFB.No.LPRC/RFQ/008/2021</t>
  </si>
  <si>
    <t xml:space="preserve">BUILDING MATERIALS</t>
  </si>
  <si>
    <t xml:space="preserve">TRUST ENTERPRISE</t>
  </si>
  <si>
    <t xml:space="preserve">Rabi Ousilli</t>
  </si>
  <si>
    <t xml:space="preserve">0776403030</t>
  </si>
  <si>
    <t xml:space="preserve">WELDING MATERIALS</t>
  </si>
  <si>
    <t xml:space="preserve">IFB.No.LIPA/SBA/RFQ/002/2021</t>
  </si>
  <si>
    <t xml:space="preserve">Liberia Institute of Public Administration</t>
  </si>
  <si>
    <t xml:space="preserve">PROACTIVE SECURITY GUARD SERVICE</t>
  </si>
  <si>
    <t xml:space="preserve">Mark Z. Passawee</t>
  </si>
  <si>
    <t xml:space="preserve">0779026310</t>
  </si>
  <si>
    <t xml:space="preserve">IFB.No.AITB/RFQ/001/2021</t>
  </si>
  <si>
    <t xml:space="preserve">IFB.No.AITB/RFQ/002/2021</t>
  </si>
  <si>
    <t xml:space="preserve">IFB.No.AITB/RFQ/003/2021</t>
  </si>
  <si>
    <t xml:space="preserve">ADE SEAL MARINE GROUP OF COMPANIES, INC.</t>
  </si>
  <si>
    <t xml:space="preserve">Charles Blawah</t>
  </si>
  <si>
    <t xml:space="preserve">0776545589</t>
  </si>
  <si>
    <t xml:space="preserve">IFB.No.AITB/RFQ/004/2021</t>
  </si>
  <si>
    <t xml:space="preserve">IFB.No.AITB/RFQ/005/2021</t>
  </si>
  <si>
    <t xml:space="preserve">PRINTING SERVICES</t>
  </si>
  <si>
    <t xml:space="preserve">IFB.No.AITB/RFQ/006/2021</t>
  </si>
  <si>
    <t xml:space="preserve">IFB.No.AITB/RFQ/007/2021</t>
  </si>
  <si>
    <t xml:space="preserve">REPAIRS &amp; MAINTENANCE VEHICLES</t>
  </si>
  <si>
    <t xml:space="preserve">IFB.No.AITB/RFQ/008/2021</t>
  </si>
  <si>
    <t xml:space="preserve">REPAIRS &amp; MAINTENANCE GENERATORS</t>
  </si>
  <si>
    <t xml:space="preserve">IFB.No.MOJ/SBA/RFQ/001/2021</t>
  </si>
  <si>
    <t xml:space="preserve">ADVANCE PRINTER</t>
  </si>
  <si>
    <t xml:space="preserve">Dennis Wilson</t>
  </si>
  <si>
    <t xml:space="preserve">0886529368</t>
  </si>
  <si>
    <t xml:space="preserve">IFB.No.MGCSP/RFQ/001/2021</t>
  </si>
  <si>
    <t xml:space="preserve">A-ONE STATIONERY</t>
  </si>
  <si>
    <t xml:space="preserve">Parkash Vasnami</t>
  </si>
  <si>
    <t xml:space="preserve">0886596398</t>
  </si>
  <si>
    <t xml:space="preserve">IFB.No.MOJ/SBA/RFQ/003/2021</t>
  </si>
  <si>
    <t xml:space="preserve">REPAIR &amp; MAINTENANCE BUILDING</t>
  </si>
  <si>
    <t xml:space="preserve">Dennis H. Yollah Business Center</t>
  </si>
  <si>
    <t xml:space="preserve">Dennis H. Yollah</t>
  </si>
  <si>
    <t xml:space="preserve">0777050682</t>
  </si>
  <si>
    <t xml:space="preserve">IFB.No.MOJ/RFQ/003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[$-409]m/d/yyyy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im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true" showOutlineSymbols="true" defaultGridColor="true" view="normal" topLeftCell="A177" colorId="64" zoomScale="50" zoomScaleNormal="50" zoomScalePageLayoutView="100" workbookViewId="0">
      <selection pane="topLeft" activeCell="C198" activeCellId="0" sqref="C19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9"/>
    <col collapsed="false" customWidth="true" hidden="false" outlineLevel="0" max="3" min="3" style="1" width="38.39"/>
    <col collapsed="false" customWidth="true" hidden="false" outlineLevel="0" max="4" min="4" style="2" width="28.86"/>
    <col collapsed="false" customWidth="true" hidden="false" outlineLevel="0" max="5" min="5" style="0" width="10.39"/>
    <col collapsed="false" customWidth="true" hidden="false" outlineLevel="0" max="6" min="6" style="3" width="9.13"/>
    <col collapsed="false" customWidth="true" hidden="false" outlineLevel="0" max="7" min="7" style="0" width="9.86"/>
    <col collapsed="false" customWidth="true" hidden="false" outlineLevel="0" max="8" min="8" style="0" width="12.99"/>
    <col collapsed="false" customWidth="true" hidden="false" outlineLevel="0" max="9" min="9" style="0" width="17.39"/>
    <col collapsed="false" customWidth="true" hidden="false" outlineLevel="0" max="13" min="10" style="0" width="37.39"/>
    <col collapsed="false" customWidth="true" hidden="false" outlineLevel="0" max="14" min="14" style="0" width="10.59"/>
    <col collapsed="false" customWidth="true" hidden="false" outlineLevel="0" max="15" min="15" style="0" width="11.85"/>
  </cols>
  <sheetData>
    <row r="1" customFormat="false" ht="23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9"/>
      <c r="N1" s="5" t="s">
        <v>12</v>
      </c>
      <c r="O1" s="5" t="s">
        <v>13</v>
      </c>
    </row>
    <row r="2" customFormat="false" ht="23.25" hidden="false" customHeight="tru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3" t="s">
        <v>17</v>
      </c>
      <c r="F2" s="13" t="s">
        <v>18</v>
      </c>
      <c r="G2" s="11" t="s">
        <v>19</v>
      </c>
      <c r="H2" s="14" t="n">
        <v>7500</v>
      </c>
      <c r="I2" s="15" t="n">
        <v>3289.6</v>
      </c>
      <c r="J2" s="11" t="s">
        <v>20</v>
      </c>
      <c r="K2" s="16" t="s">
        <v>21</v>
      </c>
      <c r="L2" s="16" t="s">
        <v>21</v>
      </c>
      <c r="M2" s="17" t="s">
        <v>22</v>
      </c>
      <c r="N2" s="18" t="n">
        <v>44440</v>
      </c>
      <c r="O2" s="18" t="n">
        <v>44561</v>
      </c>
    </row>
    <row r="3" customFormat="false" ht="23.25" hidden="false" customHeight="true" outlineLevel="0" collapsed="false">
      <c r="A3" s="10" t="n">
        <v>2</v>
      </c>
      <c r="B3" s="12" t="s">
        <v>23</v>
      </c>
      <c r="C3" s="12" t="s">
        <v>24</v>
      </c>
      <c r="D3" s="12" t="s">
        <v>25</v>
      </c>
      <c r="E3" s="13" t="s">
        <v>17</v>
      </c>
      <c r="F3" s="13" t="s">
        <v>26</v>
      </c>
      <c r="G3" s="12" t="s">
        <v>27</v>
      </c>
      <c r="H3" s="15" t="n">
        <v>3000</v>
      </c>
      <c r="I3" s="15" t="n">
        <v>3000</v>
      </c>
      <c r="J3" s="12" t="s">
        <v>28</v>
      </c>
      <c r="K3" s="19" t="s">
        <v>29</v>
      </c>
      <c r="L3" s="19" t="s">
        <v>29</v>
      </c>
      <c r="M3" s="20" t="s">
        <v>30</v>
      </c>
      <c r="N3" s="18" t="n">
        <v>44380</v>
      </c>
      <c r="O3" s="18" t="n">
        <v>44561</v>
      </c>
    </row>
    <row r="4" customFormat="false" ht="23.25" hidden="false" customHeight="true" outlineLevel="0" collapsed="false">
      <c r="A4" s="10" t="n">
        <v>3</v>
      </c>
      <c r="B4" s="11" t="s">
        <v>14</v>
      </c>
      <c r="C4" s="12" t="s">
        <v>15</v>
      </c>
      <c r="D4" s="12" t="s">
        <v>16</v>
      </c>
      <c r="E4" s="13" t="s">
        <v>17</v>
      </c>
      <c r="F4" s="13" t="s">
        <v>18</v>
      </c>
      <c r="G4" s="11" t="s">
        <v>27</v>
      </c>
      <c r="H4" s="14" t="n">
        <v>7500</v>
      </c>
      <c r="I4" s="15" t="n">
        <v>2450</v>
      </c>
      <c r="J4" s="11" t="s">
        <v>31</v>
      </c>
      <c r="K4" s="12" t="s">
        <v>32</v>
      </c>
      <c r="L4" s="12" t="s">
        <v>32</v>
      </c>
      <c r="M4" s="20" t="s">
        <v>33</v>
      </c>
      <c r="N4" s="18" t="n">
        <v>44440</v>
      </c>
      <c r="O4" s="18" t="n">
        <v>44561</v>
      </c>
    </row>
    <row r="5" customFormat="false" ht="23.25" hidden="false" customHeight="true" outlineLevel="0" collapsed="false">
      <c r="A5" s="10" t="n">
        <v>4</v>
      </c>
      <c r="B5" s="11" t="s">
        <v>34</v>
      </c>
      <c r="C5" s="12" t="s">
        <v>15</v>
      </c>
      <c r="D5" s="12" t="s">
        <v>35</v>
      </c>
      <c r="E5" s="13" t="s">
        <v>17</v>
      </c>
      <c r="F5" s="13" t="s">
        <v>18</v>
      </c>
      <c r="G5" s="11" t="s">
        <v>27</v>
      </c>
      <c r="H5" s="14" t="n">
        <v>9890</v>
      </c>
      <c r="I5" s="15" t="n">
        <v>14115.57</v>
      </c>
      <c r="J5" s="11" t="s">
        <v>36</v>
      </c>
      <c r="K5" s="11" t="s">
        <v>37</v>
      </c>
      <c r="L5" s="11" t="s">
        <v>37</v>
      </c>
      <c r="M5" s="21" t="s">
        <v>38</v>
      </c>
      <c r="N5" s="18" t="n">
        <v>44440</v>
      </c>
      <c r="O5" s="18" t="n">
        <v>44561</v>
      </c>
    </row>
    <row r="6" customFormat="false" ht="23.25" hidden="false" customHeight="true" outlineLevel="0" collapsed="false">
      <c r="A6" s="10" t="n">
        <v>5</v>
      </c>
      <c r="B6" s="11" t="s">
        <v>39</v>
      </c>
      <c r="C6" s="12" t="s">
        <v>15</v>
      </c>
      <c r="D6" s="12" t="s">
        <v>40</v>
      </c>
      <c r="E6" s="13" t="s">
        <v>17</v>
      </c>
      <c r="F6" s="13" t="s">
        <v>18</v>
      </c>
      <c r="G6" s="11" t="s">
        <v>27</v>
      </c>
      <c r="H6" s="14" t="n">
        <v>3762</v>
      </c>
      <c r="I6" s="15" t="n">
        <v>21120</v>
      </c>
      <c r="J6" s="11" t="s">
        <v>41</v>
      </c>
      <c r="K6" s="16" t="s">
        <v>42</v>
      </c>
      <c r="L6" s="16" t="s">
        <v>42</v>
      </c>
      <c r="M6" s="17" t="s">
        <v>43</v>
      </c>
      <c r="N6" s="18" t="n">
        <v>44409</v>
      </c>
      <c r="O6" s="18" t="n">
        <v>44561</v>
      </c>
    </row>
    <row r="7" customFormat="false" ht="23.25" hidden="false" customHeight="true" outlineLevel="0" collapsed="false">
      <c r="A7" s="10" t="n">
        <v>6</v>
      </c>
      <c r="B7" s="11" t="s">
        <v>44</v>
      </c>
      <c r="C7" s="12" t="s">
        <v>15</v>
      </c>
      <c r="D7" s="12" t="s">
        <v>45</v>
      </c>
      <c r="E7" s="13" t="s">
        <v>17</v>
      </c>
      <c r="F7" s="13" t="s">
        <v>18</v>
      </c>
      <c r="G7" s="11" t="s">
        <v>19</v>
      </c>
      <c r="H7" s="14" t="n">
        <v>9750</v>
      </c>
      <c r="I7" s="15" t="n">
        <v>18618</v>
      </c>
      <c r="J7" s="11" t="s">
        <v>46</v>
      </c>
      <c r="K7" s="11" t="s">
        <v>47</v>
      </c>
      <c r="L7" s="11" t="s">
        <v>47</v>
      </c>
      <c r="M7" s="21" t="s">
        <v>48</v>
      </c>
      <c r="N7" s="18" t="n">
        <v>44378</v>
      </c>
      <c r="O7" s="18" t="n">
        <v>44561</v>
      </c>
    </row>
    <row r="8" customFormat="false" ht="23.25" hidden="false" customHeight="true" outlineLevel="0" collapsed="false">
      <c r="A8" s="10" t="n">
        <v>7</v>
      </c>
      <c r="B8" s="11" t="s">
        <v>49</v>
      </c>
      <c r="C8" s="12" t="s">
        <v>15</v>
      </c>
      <c r="D8" s="12" t="s">
        <v>50</v>
      </c>
      <c r="E8" s="13" t="s">
        <v>17</v>
      </c>
      <c r="F8" s="13" t="s">
        <v>18</v>
      </c>
      <c r="G8" s="11" t="s">
        <v>27</v>
      </c>
      <c r="H8" s="14" t="n">
        <v>5000</v>
      </c>
      <c r="I8" s="15" t="n">
        <v>38940</v>
      </c>
      <c r="J8" s="11" t="s">
        <v>51</v>
      </c>
      <c r="K8" s="16" t="s">
        <v>52</v>
      </c>
      <c r="L8" s="16" t="s">
        <v>52</v>
      </c>
      <c r="M8" s="17" t="s">
        <v>53</v>
      </c>
      <c r="N8" s="18" t="n">
        <v>44440</v>
      </c>
      <c r="O8" s="18" t="n">
        <v>44561</v>
      </c>
    </row>
    <row r="9" customFormat="false" ht="23.25" hidden="false" customHeight="true" outlineLevel="0" collapsed="false">
      <c r="A9" s="10" t="n">
        <v>8</v>
      </c>
      <c r="B9" s="11" t="s">
        <v>54</v>
      </c>
      <c r="C9" s="12" t="s">
        <v>15</v>
      </c>
      <c r="D9" s="12" t="s">
        <v>55</v>
      </c>
      <c r="E9" s="13" t="s">
        <v>17</v>
      </c>
      <c r="F9" s="13" t="s">
        <v>26</v>
      </c>
      <c r="G9" s="11" t="s">
        <v>27</v>
      </c>
      <c r="H9" s="14" t="n">
        <v>45875</v>
      </c>
      <c r="I9" s="15" t="n">
        <v>65114</v>
      </c>
      <c r="J9" s="11" t="s">
        <v>56</v>
      </c>
      <c r="K9" s="12" t="s">
        <v>57</v>
      </c>
      <c r="L9" s="12" t="s">
        <v>57</v>
      </c>
      <c r="M9" s="20" t="s">
        <v>58</v>
      </c>
      <c r="N9" s="18" t="n">
        <v>44440</v>
      </c>
      <c r="O9" s="18" t="n">
        <v>44561</v>
      </c>
    </row>
    <row r="10" customFormat="false" ht="23.25" hidden="false" customHeight="true" outlineLevel="0" collapsed="false">
      <c r="A10" s="10" t="n">
        <v>9</v>
      </c>
      <c r="B10" s="11" t="s">
        <v>54</v>
      </c>
      <c r="C10" s="12" t="s">
        <v>15</v>
      </c>
      <c r="D10" s="12" t="s">
        <v>55</v>
      </c>
      <c r="E10" s="13" t="s">
        <v>17</v>
      </c>
      <c r="F10" s="13" t="s">
        <v>26</v>
      </c>
      <c r="G10" s="11" t="s">
        <v>27</v>
      </c>
      <c r="H10" s="14" t="n">
        <v>45875</v>
      </c>
      <c r="I10" s="15" t="n">
        <v>86544.2</v>
      </c>
      <c r="J10" s="11" t="s">
        <v>59</v>
      </c>
      <c r="K10" s="12" t="s">
        <v>60</v>
      </c>
      <c r="L10" s="12" t="s">
        <v>60</v>
      </c>
      <c r="M10" s="20" t="s">
        <v>61</v>
      </c>
      <c r="N10" s="18" t="n">
        <v>44378</v>
      </c>
      <c r="O10" s="18" t="n">
        <v>44561</v>
      </c>
    </row>
    <row r="11" customFormat="false" ht="23.25" hidden="false" customHeight="true" outlineLevel="0" collapsed="false">
      <c r="A11" s="10" t="n">
        <v>10</v>
      </c>
      <c r="B11" s="11" t="s">
        <v>62</v>
      </c>
      <c r="C11" s="12" t="s">
        <v>15</v>
      </c>
      <c r="D11" s="12" t="s">
        <v>63</v>
      </c>
      <c r="E11" s="13" t="s">
        <v>17</v>
      </c>
      <c r="F11" s="13" t="s">
        <v>26</v>
      </c>
      <c r="G11" s="11" t="s">
        <v>19</v>
      </c>
      <c r="H11" s="14" t="n">
        <v>17102</v>
      </c>
      <c r="I11" s="15" t="n">
        <v>28778.5</v>
      </c>
      <c r="J11" s="11" t="s">
        <v>64</v>
      </c>
      <c r="K11" s="12" t="s">
        <v>65</v>
      </c>
      <c r="L11" s="12" t="s">
        <v>65</v>
      </c>
      <c r="M11" s="20" t="s">
        <v>66</v>
      </c>
      <c r="N11" s="18" t="n">
        <v>44409</v>
      </c>
      <c r="O11" s="18" t="n">
        <v>44561</v>
      </c>
    </row>
    <row r="12" customFormat="false" ht="23.25" hidden="false" customHeight="true" outlineLevel="0" collapsed="false">
      <c r="A12" s="10" t="n">
        <v>11</v>
      </c>
      <c r="B12" s="11" t="s">
        <v>62</v>
      </c>
      <c r="C12" s="12" t="s">
        <v>15</v>
      </c>
      <c r="D12" s="12" t="s">
        <v>67</v>
      </c>
      <c r="E12" s="13" t="s">
        <v>17</v>
      </c>
      <c r="F12" s="13" t="s">
        <v>26</v>
      </c>
      <c r="G12" s="11" t="s">
        <v>19</v>
      </c>
      <c r="H12" s="14" t="n">
        <v>17102</v>
      </c>
      <c r="I12" s="15" t="n">
        <v>3093.26</v>
      </c>
      <c r="J12" s="11" t="s">
        <v>64</v>
      </c>
      <c r="K12" s="12" t="s">
        <v>65</v>
      </c>
      <c r="L12" s="12" t="s">
        <v>65</v>
      </c>
      <c r="M12" s="20" t="s">
        <v>66</v>
      </c>
      <c r="N12" s="18" t="n">
        <v>44409</v>
      </c>
      <c r="O12" s="18" t="n">
        <v>44561</v>
      </c>
    </row>
    <row r="13" customFormat="false" ht="23.25" hidden="false" customHeight="true" outlineLevel="0" collapsed="false">
      <c r="A13" s="10" t="n">
        <v>12</v>
      </c>
      <c r="B13" s="11" t="s">
        <v>68</v>
      </c>
      <c r="C13" s="12" t="s">
        <v>15</v>
      </c>
      <c r="D13" s="12" t="s">
        <v>69</v>
      </c>
      <c r="E13" s="13" t="s">
        <v>17</v>
      </c>
      <c r="F13" s="13" t="s">
        <v>26</v>
      </c>
      <c r="G13" s="11" t="s">
        <v>19</v>
      </c>
      <c r="H13" s="14" t="n">
        <v>50000</v>
      </c>
      <c r="I13" s="15" t="n">
        <v>76976.85</v>
      </c>
      <c r="J13" s="11" t="s">
        <v>70</v>
      </c>
      <c r="K13" s="12" t="s">
        <v>71</v>
      </c>
      <c r="L13" s="12" t="s">
        <v>71</v>
      </c>
      <c r="M13" s="20" t="s">
        <v>72</v>
      </c>
      <c r="N13" s="18" t="n">
        <v>44409</v>
      </c>
      <c r="O13" s="18" t="n">
        <v>44561</v>
      </c>
    </row>
    <row r="14" customFormat="false" ht="23.25" hidden="false" customHeight="true" outlineLevel="0" collapsed="false">
      <c r="A14" s="10" t="n">
        <v>13</v>
      </c>
      <c r="B14" s="11" t="s">
        <v>68</v>
      </c>
      <c r="C14" s="12" t="s">
        <v>15</v>
      </c>
      <c r="D14" s="12" t="s">
        <v>69</v>
      </c>
      <c r="E14" s="13" t="s">
        <v>17</v>
      </c>
      <c r="F14" s="13" t="s">
        <v>26</v>
      </c>
      <c r="G14" s="11" t="s">
        <v>19</v>
      </c>
      <c r="H14" s="14" t="n">
        <v>50000</v>
      </c>
      <c r="I14" s="15" t="n">
        <v>5400</v>
      </c>
      <c r="J14" s="11" t="s">
        <v>73</v>
      </c>
      <c r="K14" s="12" t="s">
        <v>74</v>
      </c>
      <c r="L14" s="12" t="s">
        <v>74</v>
      </c>
      <c r="M14" s="20" t="s">
        <v>75</v>
      </c>
      <c r="N14" s="18" t="n">
        <v>44378</v>
      </c>
      <c r="O14" s="18" t="n">
        <v>44561</v>
      </c>
    </row>
    <row r="15" customFormat="false" ht="23.25" hidden="false" customHeight="true" outlineLevel="0" collapsed="false">
      <c r="A15" s="10" t="n">
        <v>14</v>
      </c>
      <c r="B15" s="11" t="s">
        <v>76</v>
      </c>
      <c r="C15" s="12" t="s">
        <v>15</v>
      </c>
      <c r="D15" s="12" t="s">
        <v>77</v>
      </c>
      <c r="E15" s="13" t="s">
        <v>17</v>
      </c>
      <c r="F15" s="13" t="s">
        <v>18</v>
      </c>
      <c r="G15" s="11" t="s">
        <v>27</v>
      </c>
      <c r="H15" s="14" t="n">
        <v>50000</v>
      </c>
      <c r="I15" s="15" t="n">
        <v>30715</v>
      </c>
      <c r="J15" s="11" t="s">
        <v>78</v>
      </c>
      <c r="K15" s="12" t="s">
        <v>79</v>
      </c>
      <c r="L15" s="12" t="s">
        <v>79</v>
      </c>
      <c r="M15" s="20" t="s">
        <v>80</v>
      </c>
      <c r="N15" s="18" t="n">
        <v>44440</v>
      </c>
      <c r="O15" s="18" t="n">
        <v>44561</v>
      </c>
    </row>
    <row r="16" customFormat="false" ht="23.25" hidden="false" customHeight="true" outlineLevel="0" collapsed="false">
      <c r="A16" s="10" t="n">
        <v>15</v>
      </c>
      <c r="B16" s="11" t="s">
        <v>76</v>
      </c>
      <c r="C16" s="12" t="s">
        <v>15</v>
      </c>
      <c r="D16" s="12" t="s">
        <v>77</v>
      </c>
      <c r="E16" s="13" t="s">
        <v>17</v>
      </c>
      <c r="F16" s="13" t="s">
        <v>18</v>
      </c>
      <c r="G16" s="11" t="s">
        <v>27</v>
      </c>
      <c r="H16" s="14" t="n">
        <v>50000</v>
      </c>
      <c r="I16" s="15" t="n">
        <v>29346</v>
      </c>
      <c r="J16" s="11" t="s">
        <v>81</v>
      </c>
      <c r="K16" s="11" t="s">
        <v>82</v>
      </c>
      <c r="L16" s="11" t="s">
        <v>82</v>
      </c>
      <c r="M16" s="21" t="s">
        <v>83</v>
      </c>
      <c r="N16" s="18" t="n">
        <v>44440</v>
      </c>
      <c r="O16" s="18" t="n">
        <v>44561</v>
      </c>
    </row>
    <row r="17" customFormat="false" ht="23.25" hidden="false" customHeight="true" outlineLevel="0" collapsed="false">
      <c r="A17" s="10" t="n">
        <v>16</v>
      </c>
      <c r="B17" s="11" t="s">
        <v>84</v>
      </c>
      <c r="C17" s="12" t="s">
        <v>15</v>
      </c>
      <c r="D17" s="11" t="s">
        <v>85</v>
      </c>
      <c r="E17" s="13" t="s">
        <v>17</v>
      </c>
      <c r="F17" s="11" t="s">
        <v>84</v>
      </c>
      <c r="G17" s="11" t="s">
        <v>19</v>
      </c>
      <c r="H17" s="11"/>
      <c r="I17" s="15" t="n">
        <v>56869.42</v>
      </c>
      <c r="J17" s="11" t="s">
        <v>86</v>
      </c>
      <c r="K17" s="11" t="s">
        <v>87</v>
      </c>
      <c r="L17" s="11" t="s">
        <v>87</v>
      </c>
      <c r="M17" s="21" t="s">
        <v>88</v>
      </c>
      <c r="N17" s="18" t="n">
        <v>44378</v>
      </c>
      <c r="O17" s="18" t="n">
        <v>44561</v>
      </c>
    </row>
    <row r="18" customFormat="false" ht="23.25" hidden="false" customHeight="true" outlineLevel="0" collapsed="false">
      <c r="A18" s="10" t="n">
        <v>17</v>
      </c>
      <c r="B18" s="11" t="s">
        <v>84</v>
      </c>
      <c r="C18" s="12" t="s">
        <v>15</v>
      </c>
      <c r="D18" s="11" t="s">
        <v>85</v>
      </c>
      <c r="E18" s="13" t="s">
        <v>17</v>
      </c>
      <c r="F18" s="11" t="s">
        <v>84</v>
      </c>
      <c r="G18" s="11" t="s">
        <v>19</v>
      </c>
      <c r="H18" s="11"/>
      <c r="I18" s="15" t="n">
        <v>32996</v>
      </c>
      <c r="J18" s="11" t="s">
        <v>89</v>
      </c>
      <c r="K18" s="11" t="s">
        <v>90</v>
      </c>
      <c r="L18" s="11" t="s">
        <v>90</v>
      </c>
      <c r="M18" s="21" t="s">
        <v>91</v>
      </c>
      <c r="N18" s="18" t="n">
        <v>44440</v>
      </c>
      <c r="O18" s="18" t="n">
        <v>44561</v>
      </c>
    </row>
    <row r="19" customFormat="false" ht="23.25" hidden="false" customHeight="true" outlineLevel="0" collapsed="false">
      <c r="A19" s="10" t="n">
        <v>18</v>
      </c>
      <c r="B19" s="11" t="s">
        <v>92</v>
      </c>
      <c r="C19" s="12" t="s">
        <v>93</v>
      </c>
      <c r="D19" s="12" t="s">
        <v>55</v>
      </c>
      <c r="E19" s="13" t="s">
        <v>17</v>
      </c>
      <c r="F19" s="13" t="s">
        <v>26</v>
      </c>
      <c r="G19" s="11" t="s">
        <v>27</v>
      </c>
      <c r="H19" s="15" t="n">
        <v>548285</v>
      </c>
      <c r="I19" s="22" t="n">
        <v>548285</v>
      </c>
      <c r="J19" s="11" t="s">
        <v>94</v>
      </c>
      <c r="K19" s="12" t="s">
        <v>95</v>
      </c>
      <c r="L19" s="12" t="s">
        <v>95</v>
      </c>
      <c r="M19" s="20" t="s">
        <v>96</v>
      </c>
      <c r="N19" s="18" t="n">
        <v>44378</v>
      </c>
      <c r="O19" s="18" t="n">
        <v>44561</v>
      </c>
    </row>
    <row r="20" customFormat="false" ht="23.25" hidden="false" customHeight="true" outlineLevel="0" collapsed="false">
      <c r="A20" s="10" t="n">
        <v>19</v>
      </c>
      <c r="B20" s="11" t="s">
        <v>97</v>
      </c>
      <c r="C20" s="12" t="s">
        <v>98</v>
      </c>
      <c r="D20" s="12" t="s">
        <v>55</v>
      </c>
      <c r="E20" s="13" t="s">
        <v>17</v>
      </c>
      <c r="F20" s="13" t="s">
        <v>99</v>
      </c>
      <c r="G20" s="11" t="s">
        <v>19</v>
      </c>
      <c r="H20" s="15" t="n">
        <v>272250</v>
      </c>
      <c r="I20" s="23" t="n">
        <v>162900</v>
      </c>
      <c r="J20" s="11" t="s">
        <v>56</v>
      </c>
      <c r="K20" s="12" t="s">
        <v>57</v>
      </c>
      <c r="L20" s="12" t="s">
        <v>57</v>
      </c>
      <c r="M20" s="20" t="s">
        <v>58</v>
      </c>
      <c r="N20" s="18" t="n">
        <v>44378</v>
      </c>
      <c r="O20" s="18" t="n">
        <v>44561</v>
      </c>
    </row>
    <row r="21" customFormat="false" ht="23.25" hidden="false" customHeight="true" outlineLevel="0" collapsed="false">
      <c r="A21" s="10" t="n">
        <v>20</v>
      </c>
      <c r="B21" s="11" t="s">
        <v>97</v>
      </c>
      <c r="C21" s="12" t="s">
        <v>98</v>
      </c>
      <c r="D21" s="12" t="s">
        <v>55</v>
      </c>
      <c r="E21" s="13" t="s">
        <v>17</v>
      </c>
      <c r="F21" s="13" t="s">
        <v>99</v>
      </c>
      <c r="G21" s="11" t="s">
        <v>19</v>
      </c>
      <c r="H21" s="15" t="n">
        <v>272250</v>
      </c>
      <c r="I21" s="15" t="n">
        <v>109350</v>
      </c>
      <c r="J21" s="11" t="s">
        <v>100</v>
      </c>
      <c r="K21" s="12" t="s">
        <v>101</v>
      </c>
      <c r="L21" s="12" t="s">
        <v>101</v>
      </c>
      <c r="M21" s="20" t="s">
        <v>102</v>
      </c>
      <c r="N21" s="18" t="n">
        <v>44378</v>
      </c>
      <c r="O21" s="18" t="n">
        <v>44561</v>
      </c>
    </row>
    <row r="22" customFormat="false" ht="23.25" hidden="false" customHeight="true" outlineLevel="0" collapsed="false">
      <c r="A22" s="10" t="n">
        <v>21</v>
      </c>
      <c r="B22" s="11" t="s">
        <v>103</v>
      </c>
      <c r="C22" s="12" t="s">
        <v>98</v>
      </c>
      <c r="D22" s="12" t="s">
        <v>104</v>
      </c>
      <c r="E22" s="13" t="s">
        <v>17</v>
      </c>
      <c r="F22" s="13" t="s">
        <v>99</v>
      </c>
      <c r="G22" s="11" t="s">
        <v>19</v>
      </c>
      <c r="H22" s="15" t="n">
        <v>150</v>
      </c>
      <c r="I22" s="15" t="n">
        <v>150</v>
      </c>
      <c r="J22" s="11" t="s">
        <v>105</v>
      </c>
      <c r="K22" s="12" t="s">
        <v>106</v>
      </c>
      <c r="L22" s="12" t="s">
        <v>106</v>
      </c>
      <c r="M22" s="20" t="s">
        <v>107</v>
      </c>
      <c r="N22" s="18" t="n">
        <v>44378</v>
      </c>
      <c r="O22" s="18" t="n">
        <v>44561</v>
      </c>
    </row>
    <row r="23" customFormat="false" ht="23.25" hidden="false" customHeight="true" outlineLevel="0" collapsed="false">
      <c r="A23" s="10" t="n">
        <v>22</v>
      </c>
      <c r="B23" s="11" t="s">
        <v>97</v>
      </c>
      <c r="C23" s="12" t="s">
        <v>98</v>
      </c>
      <c r="D23" s="12" t="s">
        <v>108</v>
      </c>
      <c r="E23" s="13" t="s">
        <v>17</v>
      </c>
      <c r="F23" s="13" t="s">
        <v>99</v>
      </c>
      <c r="G23" s="11" t="s">
        <v>19</v>
      </c>
      <c r="H23" s="15" t="n">
        <v>1875</v>
      </c>
      <c r="I23" s="15" t="n">
        <v>1875</v>
      </c>
      <c r="J23" s="11" t="s">
        <v>109</v>
      </c>
      <c r="K23" s="11" t="s">
        <v>109</v>
      </c>
      <c r="L23" s="11" t="s">
        <v>109</v>
      </c>
      <c r="M23" s="20"/>
      <c r="N23" s="18" t="n">
        <v>44378</v>
      </c>
      <c r="O23" s="18" t="n">
        <v>44561</v>
      </c>
    </row>
    <row r="24" customFormat="false" ht="23.25" hidden="false" customHeight="true" outlineLevel="0" collapsed="false">
      <c r="A24" s="10" t="n">
        <v>23</v>
      </c>
      <c r="B24" s="11" t="s">
        <v>97</v>
      </c>
      <c r="C24" s="12" t="s">
        <v>98</v>
      </c>
      <c r="D24" s="12" t="s">
        <v>108</v>
      </c>
      <c r="E24" s="13" t="s">
        <v>17</v>
      </c>
      <c r="F24" s="13" t="s">
        <v>99</v>
      </c>
      <c r="G24" s="11" t="s">
        <v>19</v>
      </c>
      <c r="H24" s="15" t="n">
        <v>2000</v>
      </c>
      <c r="I24" s="15" t="n">
        <v>2000</v>
      </c>
      <c r="J24" s="11" t="s">
        <v>110</v>
      </c>
      <c r="K24" s="11" t="s">
        <v>110</v>
      </c>
      <c r="L24" s="11" t="s">
        <v>110</v>
      </c>
      <c r="M24" s="20"/>
      <c r="N24" s="18" t="n">
        <v>44378</v>
      </c>
      <c r="O24" s="18" t="n">
        <v>44561</v>
      </c>
    </row>
    <row r="25" customFormat="false" ht="23.25" hidden="false" customHeight="true" outlineLevel="0" collapsed="false">
      <c r="A25" s="10" t="n">
        <v>24</v>
      </c>
      <c r="B25" s="11" t="s">
        <v>97</v>
      </c>
      <c r="C25" s="12" t="s">
        <v>98</v>
      </c>
      <c r="D25" s="12" t="s">
        <v>108</v>
      </c>
      <c r="E25" s="13" t="s">
        <v>17</v>
      </c>
      <c r="F25" s="13" t="s">
        <v>99</v>
      </c>
      <c r="G25" s="11" t="s">
        <v>19</v>
      </c>
      <c r="H25" s="15" t="n">
        <v>1125</v>
      </c>
      <c r="I25" s="15" t="n">
        <v>1125</v>
      </c>
      <c r="J25" s="11" t="s">
        <v>111</v>
      </c>
      <c r="K25" s="11" t="s">
        <v>111</v>
      </c>
      <c r="L25" s="11" t="s">
        <v>111</v>
      </c>
      <c r="M25" s="20"/>
      <c r="N25" s="18" t="n">
        <v>44378</v>
      </c>
      <c r="O25" s="18" t="n">
        <v>44561</v>
      </c>
    </row>
    <row r="26" customFormat="false" ht="23.25" hidden="false" customHeight="true" outlineLevel="0" collapsed="false">
      <c r="A26" s="10" t="n">
        <v>25</v>
      </c>
      <c r="B26" s="11" t="s">
        <v>112</v>
      </c>
      <c r="C26" s="12" t="s">
        <v>113</v>
      </c>
      <c r="D26" s="11" t="s">
        <v>25</v>
      </c>
      <c r="E26" s="13" t="s">
        <v>17</v>
      </c>
      <c r="F26" s="11" t="s">
        <v>99</v>
      </c>
      <c r="G26" s="11" t="s">
        <v>27</v>
      </c>
      <c r="H26" s="14" t="n">
        <v>12000</v>
      </c>
      <c r="I26" s="15" t="n">
        <v>12000</v>
      </c>
      <c r="J26" s="11" t="s">
        <v>28</v>
      </c>
      <c r="K26" s="11" t="s">
        <v>114</v>
      </c>
      <c r="L26" s="11" t="s">
        <v>114</v>
      </c>
      <c r="M26" s="21"/>
      <c r="N26" s="18" t="n">
        <v>44378</v>
      </c>
      <c r="O26" s="18" t="n">
        <v>44561</v>
      </c>
    </row>
    <row r="27" customFormat="false" ht="23.25" hidden="false" customHeight="true" outlineLevel="0" collapsed="false">
      <c r="A27" s="10" t="n">
        <v>26</v>
      </c>
      <c r="B27" s="11" t="s">
        <v>115</v>
      </c>
      <c r="C27" s="12" t="s">
        <v>116</v>
      </c>
      <c r="D27" s="11" t="s">
        <v>117</v>
      </c>
      <c r="E27" s="13" t="s">
        <v>17</v>
      </c>
      <c r="F27" s="11" t="s">
        <v>18</v>
      </c>
      <c r="G27" s="11" t="s">
        <v>19</v>
      </c>
      <c r="H27" s="11" t="n">
        <v>56796.63</v>
      </c>
      <c r="I27" s="15" t="n">
        <v>56796.63</v>
      </c>
      <c r="J27" s="11" t="s">
        <v>118</v>
      </c>
      <c r="K27" s="11" t="s">
        <v>119</v>
      </c>
      <c r="L27" s="11" t="s">
        <v>119</v>
      </c>
      <c r="M27" s="21" t="s">
        <v>120</v>
      </c>
      <c r="N27" s="18" t="n">
        <v>44369</v>
      </c>
      <c r="O27" s="18" t="n">
        <v>44561</v>
      </c>
    </row>
    <row r="28" customFormat="false" ht="23.25" hidden="false" customHeight="true" outlineLevel="0" collapsed="false">
      <c r="A28" s="10" t="n">
        <v>27</v>
      </c>
      <c r="B28" s="11" t="s">
        <v>115</v>
      </c>
      <c r="C28" s="12" t="s">
        <v>116</v>
      </c>
      <c r="D28" s="11" t="s">
        <v>117</v>
      </c>
      <c r="E28" s="13" t="s">
        <v>17</v>
      </c>
      <c r="F28" s="11" t="s">
        <v>18</v>
      </c>
      <c r="G28" s="11" t="s">
        <v>19</v>
      </c>
      <c r="H28" s="14" t="n">
        <v>74984.6</v>
      </c>
      <c r="I28" s="15" t="n">
        <v>74984.6</v>
      </c>
      <c r="J28" s="11" t="s">
        <v>118</v>
      </c>
      <c r="K28" s="11" t="s">
        <v>119</v>
      </c>
      <c r="L28" s="11" t="s">
        <v>119</v>
      </c>
      <c r="M28" s="21" t="s">
        <v>120</v>
      </c>
      <c r="N28" s="18" t="n">
        <v>44366</v>
      </c>
      <c r="O28" s="18" t="n">
        <v>44466</v>
      </c>
    </row>
    <row r="29" customFormat="false" ht="23.25" hidden="false" customHeight="true" outlineLevel="0" collapsed="false">
      <c r="A29" s="10" t="n">
        <v>28</v>
      </c>
      <c r="B29" s="11" t="s">
        <v>121</v>
      </c>
      <c r="C29" s="12" t="s">
        <v>116</v>
      </c>
      <c r="D29" s="11" t="s">
        <v>122</v>
      </c>
      <c r="E29" s="13" t="s">
        <v>17</v>
      </c>
      <c r="F29" s="11" t="s">
        <v>18</v>
      </c>
      <c r="G29" s="11" t="s">
        <v>19</v>
      </c>
      <c r="H29" s="15" t="n">
        <v>29803.14</v>
      </c>
      <c r="I29" s="15" t="n">
        <v>29803.14</v>
      </c>
      <c r="J29" s="11" t="s">
        <v>118</v>
      </c>
      <c r="K29" s="11" t="s">
        <v>119</v>
      </c>
      <c r="L29" s="11" t="s">
        <v>119</v>
      </c>
      <c r="M29" s="21" t="s">
        <v>120</v>
      </c>
      <c r="N29" s="18" t="n">
        <v>44417</v>
      </c>
      <c r="O29" s="18" t="n">
        <v>44500</v>
      </c>
    </row>
    <row r="30" customFormat="false" ht="23.25" hidden="false" customHeight="true" outlineLevel="0" collapsed="false">
      <c r="A30" s="10" t="n">
        <v>29</v>
      </c>
      <c r="B30" s="11" t="s">
        <v>121</v>
      </c>
      <c r="C30" s="12" t="s">
        <v>116</v>
      </c>
      <c r="D30" s="11" t="s">
        <v>123</v>
      </c>
      <c r="E30" s="13" t="s">
        <v>17</v>
      </c>
      <c r="F30" s="11" t="s">
        <v>18</v>
      </c>
      <c r="G30" s="11" t="s">
        <v>19</v>
      </c>
      <c r="H30" s="15" t="n">
        <v>519750</v>
      </c>
      <c r="I30" s="15" t="n">
        <v>519750</v>
      </c>
      <c r="J30" s="11" t="s">
        <v>124</v>
      </c>
      <c r="K30" s="11" t="s">
        <v>125</v>
      </c>
      <c r="L30" s="11" t="s">
        <v>125</v>
      </c>
      <c r="M30" s="21" t="s">
        <v>126</v>
      </c>
      <c r="N30" s="18" t="n">
        <v>44390</v>
      </c>
      <c r="O30" s="18" t="s">
        <v>84</v>
      </c>
    </row>
    <row r="31" customFormat="false" ht="23.25" hidden="false" customHeight="true" outlineLevel="0" collapsed="false">
      <c r="A31" s="10" t="n">
        <v>30</v>
      </c>
      <c r="B31" s="11" t="s">
        <v>127</v>
      </c>
      <c r="C31" s="12" t="s">
        <v>128</v>
      </c>
      <c r="D31" s="11" t="s">
        <v>129</v>
      </c>
      <c r="E31" s="13" t="s">
        <v>17</v>
      </c>
      <c r="F31" s="11" t="s">
        <v>18</v>
      </c>
      <c r="G31" s="11" t="s">
        <v>27</v>
      </c>
      <c r="H31" s="14" t="n">
        <v>135000</v>
      </c>
      <c r="I31" s="15" t="n">
        <v>94153.5</v>
      </c>
      <c r="J31" s="11" t="s">
        <v>130</v>
      </c>
      <c r="K31" s="11" t="s">
        <v>131</v>
      </c>
      <c r="L31" s="11" t="s">
        <v>131</v>
      </c>
      <c r="M31" s="21" t="s">
        <v>132</v>
      </c>
      <c r="N31" s="18" t="n">
        <v>44538</v>
      </c>
      <c r="O31" s="18" t="n">
        <v>44561</v>
      </c>
    </row>
    <row r="32" customFormat="false" ht="23.25" hidden="false" customHeight="true" outlineLevel="0" collapsed="false">
      <c r="A32" s="10" t="n">
        <v>31</v>
      </c>
      <c r="B32" s="11" t="s">
        <v>133</v>
      </c>
      <c r="C32" s="12" t="s">
        <v>128</v>
      </c>
      <c r="D32" s="11" t="s">
        <v>134</v>
      </c>
      <c r="E32" s="13" t="s">
        <v>17</v>
      </c>
      <c r="F32" s="11" t="s">
        <v>18</v>
      </c>
      <c r="G32" s="11" t="s">
        <v>27</v>
      </c>
      <c r="H32" s="14" t="n">
        <v>75000</v>
      </c>
      <c r="I32" s="15" t="n">
        <v>153795</v>
      </c>
      <c r="J32" s="11" t="s">
        <v>135</v>
      </c>
      <c r="K32" s="11" t="s">
        <v>136</v>
      </c>
      <c r="L32" s="11" t="s">
        <v>136</v>
      </c>
      <c r="M32" s="21" t="s">
        <v>137</v>
      </c>
      <c r="N32" s="18" t="n">
        <v>44538</v>
      </c>
      <c r="O32" s="18" t="n">
        <v>44561</v>
      </c>
    </row>
    <row r="33" customFormat="false" ht="23.25" hidden="false" customHeight="true" outlineLevel="0" collapsed="false">
      <c r="A33" s="10" t="n">
        <v>32</v>
      </c>
      <c r="B33" s="11" t="s">
        <v>133</v>
      </c>
      <c r="C33" s="12" t="s">
        <v>128</v>
      </c>
      <c r="D33" s="11" t="s">
        <v>138</v>
      </c>
      <c r="E33" s="13" t="s">
        <v>17</v>
      </c>
      <c r="F33" s="11" t="s">
        <v>18</v>
      </c>
      <c r="G33" s="11" t="s">
        <v>27</v>
      </c>
      <c r="H33" s="14" t="n">
        <v>75000</v>
      </c>
      <c r="I33" s="15" t="n">
        <v>7289.63</v>
      </c>
      <c r="J33" s="11" t="s">
        <v>139</v>
      </c>
      <c r="K33" s="11" t="s">
        <v>140</v>
      </c>
      <c r="L33" s="11" t="s">
        <v>140</v>
      </c>
      <c r="M33" s="21" t="s">
        <v>141</v>
      </c>
      <c r="N33" s="18" t="n">
        <v>44538</v>
      </c>
      <c r="O33" s="18" t="n">
        <v>44561</v>
      </c>
    </row>
    <row r="34" customFormat="false" ht="23.25" hidden="false" customHeight="true" outlineLevel="0" collapsed="false">
      <c r="A34" s="10" t="n">
        <v>33</v>
      </c>
      <c r="B34" s="11" t="s">
        <v>142</v>
      </c>
      <c r="C34" s="12" t="s">
        <v>143</v>
      </c>
      <c r="D34" s="11" t="s">
        <v>144</v>
      </c>
      <c r="E34" s="13" t="s">
        <v>17</v>
      </c>
      <c r="F34" s="11" t="s">
        <v>18</v>
      </c>
      <c r="G34" s="11" t="s">
        <v>27</v>
      </c>
      <c r="H34" s="14" t="n">
        <v>123231</v>
      </c>
      <c r="I34" s="15" t="n">
        <v>57336</v>
      </c>
      <c r="J34" s="11" t="s">
        <v>145</v>
      </c>
      <c r="K34" s="11" t="s">
        <v>146</v>
      </c>
      <c r="L34" s="11" t="s">
        <v>146</v>
      </c>
      <c r="M34" s="21" t="s">
        <v>147</v>
      </c>
      <c r="N34" s="18" t="n">
        <v>44449</v>
      </c>
      <c r="O34" s="18" t="n">
        <v>44561</v>
      </c>
    </row>
    <row r="35" customFormat="false" ht="23.25" hidden="false" customHeight="true" outlineLevel="0" collapsed="false">
      <c r="A35" s="10" t="n">
        <v>34</v>
      </c>
      <c r="B35" s="11" t="s">
        <v>148</v>
      </c>
      <c r="C35" s="12" t="s">
        <v>143</v>
      </c>
      <c r="D35" s="11" t="s">
        <v>55</v>
      </c>
      <c r="E35" s="13" t="s">
        <v>17</v>
      </c>
      <c r="F35" s="11" t="s">
        <v>18</v>
      </c>
      <c r="G35" s="11" t="s">
        <v>27</v>
      </c>
      <c r="H35" s="14" t="n">
        <v>79726</v>
      </c>
      <c r="I35" s="15" t="n">
        <v>39073</v>
      </c>
      <c r="J35" s="11" t="s">
        <v>56</v>
      </c>
      <c r="K35" s="12" t="s">
        <v>57</v>
      </c>
      <c r="L35" s="12" t="s">
        <v>57</v>
      </c>
      <c r="M35" s="20" t="s">
        <v>58</v>
      </c>
      <c r="N35" s="18" t="n">
        <v>44440</v>
      </c>
      <c r="O35" s="18" t="n">
        <v>44561</v>
      </c>
    </row>
    <row r="36" customFormat="false" ht="23.25" hidden="false" customHeight="true" outlineLevel="0" collapsed="false">
      <c r="A36" s="10" t="n">
        <v>35</v>
      </c>
      <c r="B36" s="11" t="s">
        <v>149</v>
      </c>
      <c r="C36" s="12" t="s">
        <v>143</v>
      </c>
      <c r="D36" s="11" t="s">
        <v>150</v>
      </c>
      <c r="E36" s="13" t="s">
        <v>17</v>
      </c>
      <c r="F36" s="11" t="s">
        <v>18</v>
      </c>
      <c r="G36" s="11" t="s">
        <v>27</v>
      </c>
      <c r="H36" s="14" t="n">
        <v>44100</v>
      </c>
      <c r="I36" s="15" t="n">
        <v>11699</v>
      </c>
      <c r="J36" s="11" t="s">
        <v>151</v>
      </c>
      <c r="K36" s="11" t="s">
        <v>152</v>
      </c>
      <c r="L36" s="11" t="s">
        <v>152</v>
      </c>
      <c r="M36" s="21" t="s">
        <v>153</v>
      </c>
      <c r="N36" s="18" t="n">
        <v>44420</v>
      </c>
      <c r="O36" s="18" t="n">
        <v>44561</v>
      </c>
    </row>
    <row r="37" customFormat="false" ht="23.25" hidden="false" customHeight="true" outlineLevel="0" collapsed="false">
      <c r="A37" s="10" t="n">
        <v>36</v>
      </c>
      <c r="B37" s="11" t="s">
        <v>154</v>
      </c>
      <c r="C37" s="12" t="s">
        <v>143</v>
      </c>
      <c r="D37" s="11" t="s">
        <v>155</v>
      </c>
      <c r="E37" s="13" t="s">
        <v>17</v>
      </c>
      <c r="F37" s="11" t="s">
        <v>18</v>
      </c>
      <c r="G37" s="11" t="s">
        <v>27</v>
      </c>
      <c r="H37" s="14" t="n">
        <v>40400</v>
      </c>
      <c r="I37" s="15" t="n">
        <v>40400</v>
      </c>
      <c r="J37" s="11" t="s">
        <v>156</v>
      </c>
      <c r="K37" s="11" t="s">
        <v>157</v>
      </c>
      <c r="L37" s="11" t="s">
        <v>157</v>
      </c>
      <c r="M37" s="21" t="s">
        <v>158</v>
      </c>
      <c r="N37" s="18" t="n">
        <v>44440</v>
      </c>
      <c r="O37" s="18" t="n">
        <v>44561</v>
      </c>
    </row>
    <row r="38" customFormat="false" ht="23.25" hidden="false" customHeight="true" outlineLevel="0" collapsed="false">
      <c r="A38" s="10" t="n">
        <v>37</v>
      </c>
      <c r="B38" s="11" t="s">
        <v>159</v>
      </c>
      <c r="C38" s="12" t="s">
        <v>143</v>
      </c>
      <c r="D38" s="11" t="s">
        <v>160</v>
      </c>
      <c r="E38" s="13" t="s">
        <v>17</v>
      </c>
      <c r="F38" s="11" t="s">
        <v>18</v>
      </c>
      <c r="G38" s="11" t="s">
        <v>27</v>
      </c>
      <c r="H38" s="14" t="n">
        <v>17640</v>
      </c>
      <c r="I38" s="15" t="n">
        <v>12389</v>
      </c>
      <c r="J38" s="11" t="s">
        <v>161</v>
      </c>
      <c r="K38" s="11" t="s">
        <v>162</v>
      </c>
      <c r="L38" s="11" t="s">
        <v>162</v>
      </c>
      <c r="M38" s="21" t="s">
        <v>163</v>
      </c>
      <c r="N38" s="18" t="n">
        <v>44378</v>
      </c>
      <c r="O38" s="18" t="n">
        <v>44561</v>
      </c>
    </row>
    <row r="39" customFormat="false" ht="23.25" hidden="false" customHeight="true" outlineLevel="0" collapsed="false">
      <c r="A39" s="10" t="n">
        <v>38</v>
      </c>
      <c r="B39" s="11" t="s">
        <v>164</v>
      </c>
      <c r="C39" s="12" t="s">
        <v>143</v>
      </c>
      <c r="D39" s="11" t="s">
        <v>165</v>
      </c>
      <c r="E39" s="13" t="s">
        <v>17</v>
      </c>
      <c r="F39" s="11" t="s">
        <v>26</v>
      </c>
      <c r="G39" s="11" t="s">
        <v>27</v>
      </c>
      <c r="H39" s="14" t="n">
        <v>35678</v>
      </c>
      <c r="I39" s="15" t="n">
        <v>67510</v>
      </c>
      <c r="J39" s="11" t="s">
        <v>166</v>
      </c>
      <c r="K39" s="11" t="s">
        <v>167</v>
      </c>
      <c r="L39" s="11" t="s">
        <v>167</v>
      </c>
      <c r="M39" s="21" t="s">
        <v>168</v>
      </c>
      <c r="N39" s="18" t="n">
        <v>44378</v>
      </c>
      <c r="O39" s="18" t="n">
        <v>44561</v>
      </c>
    </row>
    <row r="40" customFormat="false" ht="23.25" hidden="false" customHeight="true" outlineLevel="0" collapsed="false">
      <c r="A40" s="10" t="n">
        <v>39</v>
      </c>
      <c r="B40" s="11" t="s">
        <v>169</v>
      </c>
      <c r="C40" s="12" t="s">
        <v>143</v>
      </c>
      <c r="D40" s="11" t="s">
        <v>170</v>
      </c>
      <c r="E40" s="13" t="s">
        <v>17</v>
      </c>
      <c r="F40" s="11" t="s">
        <v>26</v>
      </c>
      <c r="G40" s="11" t="s">
        <v>27</v>
      </c>
      <c r="H40" s="14" t="n">
        <v>21500</v>
      </c>
      <c r="I40" s="15" t="s">
        <v>84</v>
      </c>
      <c r="J40" s="11" t="s">
        <v>171</v>
      </c>
      <c r="K40" s="11" t="s">
        <v>172</v>
      </c>
      <c r="L40" s="11" t="s">
        <v>172</v>
      </c>
      <c r="M40" s="21" t="s">
        <v>173</v>
      </c>
      <c r="N40" s="18" t="n">
        <v>44378</v>
      </c>
      <c r="O40" s="18" t="n">
        <v>44561</v>
      </c>
    </row>
    <row r="41" customFormat="false" ht="23.25" hidden="false" customHeight="true" outlineLevel="0" collapsed="false">
      <c r="A41" s="10" t="n">
        <v>40</v>
      </c>
      <c r="B41" s="11" t="s">
        <v>174</v>
      </c>
      <c r="C41" s="12" t="s">
        <v>175</v>
      </c>
      <c r="D41" s="11" t="s">
        <v>176</v>
      </c>
      <c r="E41" s="13" t="s">
        <v>17</v>
      </c>
      <c r="F41" s="11" t="s">
        <v>18</v>
      </c>
      <c r="G41" s="11" t="s">
        <v>27</v>
      </c>
      <c r="H41" s="14" t="n">
        <v>269000</v>
      </c>
      <c r="I41" s="15" t="n">
        <v>269000</v>
      </c>
      <c r="J41" s="11" t="s">
        <v>177</v>
      </c>
      <c r="K41" s="24" t="s">
        <v>178</v>
      </c>
      <c r="L41" s="24" t="s">
        <v>178</v>
      </c>
      <c r="M41" s="24" t="s">
        <v>179</v>
      </c>
      <c r="N41" s="18" t="n">
        <v>44456</v>
      </c>
      <c r="O41" s="18" t="n">
        <v>44561</v>
      </c>
    </row>
    <row r="42" customFormat="false" ht="23.25" hidden="false" customHeight="true" outlineLevel="0" collapsed="false">
      <c r="A42" s="10" t="n">
        <v>41</v>
      </c>
      <c r="B42" s="11" t="s">
        <v>174</v>
      </c>
      <c r="C42" s="12" t="s">
        <v>175</v>
      </c>
      <c r="D42" s="11" t="s">
        <v>180</v>
      </c>
      <c r="E42" s="13" t="s">
        <v>17</v>
      </c>
      <c r="F42" s="11" t="s">
        <v>18</v>
      </c>
      <c r="G42" s="11" t="s">
        <v>27</v>
      </c>
      <c r="H42" s="14" t="n">
        <v>15600</v>
      </c>
      <c r="I42" s="15" t="n">
        <v>90000</v>
      </c>
      <c r="J42" s="11" t="s">
        <v>181</v>
      </c>
      <c r="K42" s="19" t="s">
        <v>182</v>
      </c>
      <c r="L42" s="19" t="s">
        <v>182</v>
      </c>
      <c r="M42" s="21" t="s">
        <v>183</v>
      </c>
      <c r="N42" s="18" t="n">
        <v>44456</v>
      </c>
      <c r="O42" s="18" t="n">
        <v>44561</v>
      </c>
    </row>
    <row r="43" customFormat="false" ht="23.25" hidden="false" customHeight="true" outlineLevel="0" collapsed="false">
      <c r="A43" s="10" t="n">
        <v>42</v>
      </c>
      <c r="B43" s="11" t="s">
        <v>174</v>
      </c>
      <c r="C43" s="12" t="s">
        <v>175</v>
      </c>
      <c r="D43" s="11" t="s">
        <v>184</v>
      </c>
      <c r="E43" s="13" t="s">
        <v>17</v>
      </c>
      <c r="F43" s="11" t="s">
        <v>18</v>
      </c>
      <c r="G43" s="11" t="s">
        <v>27</v>
      </c>
      <c r="H43" s="14" t="n">
        <v>284600</v>
      </c>
      <c r="I43" s="15" t="n">
        <v>77500</v>
      </c>
      <c r="J43" s="11" t="s">
        <v>185</v>
      </c>
      <c r="K43" s="19" t="s">
        <v>186</v>
      </c>
      <c r="L43" s="19" t="s">
        <v>186</v>
      </c>
      <c r="M43" s="25" t="s">
        <v>187</v>
      </c>
      <c r="N43" s="18" t="n">
        <v>44456</v>
      </c>
      <c r="O43" s="18" t="n">
        <v>44561</v>
      </c>
    </row>
    <row r="44" customFormat="false" ht="23.25" hidden="false" customHeight="true" outlineLevel="0" collapsed="false">
      <c r="A44" s="10" t="n">
        <v>43</v>
      </c>
      <c r="B44" s="11" t="s">
        <v>188</v>
      </c>
      <c r="C44" s="12" t="s">
        <v>175</v>
      </c>
      <c r="D44" s="11" t="s">
        <v>170</v>
      </c>
      <c r="E44" s="13" t="s">
        <v>17</v>
      </c>
      <c r="F44" s="11" t="s">
        <v>18</v>
      </c>
      <c r="G44" s="11" t="s">
        <v>27</v>
      </c>
      <c r="H44" s="14" t="n">
        <v>10000</v>
      </c>
      <c r="I44" s="15" t="n">
        <v>30000</v>
      </c>
      <c r="J44" s="11" t="s">
        <v>189</v>
      </c>
      <c r="K44" s="26" t="s">
        <v>190</v>
      </c>
      <c r="L44" s="26" t="s">
        <v>190</v>
      </c>
      <c r="M44" s="21" t="s">
        <v>191</v>
      </c>
      <c r="N44" s="18" t="n">
        <v>44456</v>
      </c>
      <c r="O44" s="18" t="n">
        <v>44561</v>
      </c>
    </row>
    <row r="45" customFormat="false" ht="23.25" hidden="false" customHeight="true" outlineLevel="0" collapsed="false">
      <c r="A45" s="10" t="n">
        <v>44</v>
      </c>
      <c r="B45" s="11" t="s">
        <v>192</v>
      </c>
      <c r="C45" s="12" t="s">
        <v>193</v>
      </c>
      <c r="D45" s="11" t="s">
        <v>55</v>
      </c>
      <c r="E45" s="13" t="s">
        <v>17</v>
      </c>
      <c r="F45" s="11" t="s">
        <v>26</v>
      </c>
      <c r="G45" s="11" t="s">
        <v>27</v>
      </c>
      <c r="H45" s="14" t="n">
        <v>510000</v>
      </c>
      <c r="I45" s="15" t="n">
        <v>510000</v>
      </c>
      <c r="J45" s="11" t="s">
        <v>194</v>
      </c>
      <c r="K45" s="11" t="s">
        <v>95</v>
      </c>
      <c r="L45" s="11" t="s">
        <v>95</v>
      </c>
      <c r="M45" s="21" t="s">
        <v>195</v>
      </c>
      <c r="N45" s="18" t="n">
        <v>44378</v>
      </c>
      <c r="O45" s="18" t="n">
        <v>44561</v>
      </c>
    </row>
    <row r="46" customFormat="false" ht="23.25" hidden="false" customHeight="true" outlineLevel="0" collapsed="false">
      <c r="A46" s="10" t="n">
        <v>45</v>
      </c>
      <c r="B46" s="11" t="s">
        <v>196</v>
      </c>
      <c r="C46" s="12" t="s">
        <v>193</v>
      </c>
      <c r="D46" s="11" t="s">
        <v>197</v>
      </c>
      <c r="E46" s="13" t="s">
        <v>17</v>
      </c>
      <c r="F46" s="11" t="s">
        <v>26</v>
      </c>
      <c r="G46" s="11" t="s">
        <v>27</v>
      </c>
      <c r="H46" s="14" t="n">
        <v>308500</v>
      </c>
      <c r="I46" s="15" t="n">
        <v>308500</v>
      </c>
      <c r="J46" s="11" t="s">
        <v>198</v>
      </c>
      <c r="K46" s="11" t="s">
        <v>199</v>
      </c>
      <c r="L46" s="11" t="s">
        <v>199</v>
      </c>
      <c r="M46" s="21" t="s">
        <v>200</v>
      </c>
      <c r="N46" s="18" t="n">
        <v>44378</v>
      </c>
      <c r="O46" s="18" t="n">
        <v>44561</v>
      </c>
    </row>
    <row r="47" customFormat="false" ht="23.25" hidden="false" customHeight="true" outlineLevel="0" collapsed="false">
      <c r="A47" s="10" t="n">
        <v>46</v>
      </c>
      <c r="B47" s="11" t="s">
        <v>201</v>
      </c>
      <c r="C47" s="12" t="s">
        <v>202</v>
      </c>
      <c r="D47" s="12" t="s">
        <v>203</v>
      </c>
      <c r="E47" s="13" t="s">
        <v>17</v>
      </c>
      <c r="F47" s="13" t="s">
        <v>18</v>
      </c>
      <c r="G47" s="11" t="s">
        <v>19</v>
      </c>
      <c r="H47" s="14" t="n">
        <v>21750</v>
      </c>
      <c r="I47" s="15" t="n">
        <v>21750</v>
      </c>
      <c r="J47" s="11" t="s">
        <v>28</v>
      </c>
      <c r="K47" s="16" t="s">
        <v>29</v>
      </c>
      <c r="L47" s="16" t="s">
        <v>29</v>
      </c>
      <c r="M47" s="20" t="s">
        <v>30</v>
      </c>
      <c r="N47" s="18" t="n">
        <v>44378</v>
      </c>
      <c r="O47" s="18" t="n">
        <v>44561</v>
      </c>
    </row>
    <row r="48" customFormat="false" ht="23.25" hidden="false" customHeight="true" outlineLevel="0" collapsed="false">
      <c r="A48" s="10" t="n">
        <v>47</v>
      </c>
      <c r="B48" s="11" t="s">
        <v>204</v>
      </c>
      <c r="C48" s="12" t="s">
        <v>205</v>
      </c>
      <c r="D48" s="11" t="s">
        <v>55</v>
      </c>
      <c r="E48" s="13" t="s">
        <v>17</v>
      </c>
      <c r="F48" s="11" t="s">
        <v>26</v>
      </c>
      <c r="G48" s="11" t="s">
        <v>27</v>
      </c>
      <c r="H48" s="14" t="n">
        <v>115000</v>
      </c>
      <c r="I48" s="15" t="n">
        <v>115000</v>
      </c>
      <c r="J48" s="11" t="s">
        <v>56</v>
      </c>
      <c r="K48" s="12" t="s">
        <v>57</v>
      </c>
      <c r="L48" s="12" t="s">
        <v>57</v>
      </c>
      <c r="M48" s="20" t="s">
        <v>58</v>
      </c>
      <c r="N48" s="18" t="n">
        <v>44466</v>
      </c>
      <c r="O48" s="18" t="n">
        <v>44561</v>
      </c>
    </row>
    <row r="49" customFormat="false" ht="23.25" hidden="false" customHeight="true" outlineLevel="0" collapsed="false">
      <c r="A49" s="10" t="n">
        <v>48</v>
      </c>
      <c r="B49" s="12" t="s">
        <v>206</v>
      </c>
      <c r="C49" s="12" t="s">
        <v>207</v>
      </c>
      <c r="D49" s="12" t="s">
        <v>208</v>
      </c>
      <c r="E49" s="13" t="s">
        <v>17</v>
      </c>
      <c r="F49" s="13" t="s">
        <v>18</v>
      </c>
      <c r="G49" s="12" t="s">
        <v>27</v>
      </c>
      <c r="H49" s="15" t="n">
        <v>1000</v>
      </c>
      <c r="I49" s="15" t="n">
        <v>1000</v>
      </c>
      <c r="J49" s="12" t="s">
        <v>209</v>
      </c>
      <c r="K49" s="19" t="s">
        <v>210</v>
      </c>
      <c r="L49" s="19" t="s">
        <v>210</v>
      </c>
      <c r="M49" s="20" t="s">
        <v>211</v>
      </c>
      <c r="N49" s="18" t="n">
        <v>44378</v>
      </c>
      <c r="O49" s="18" t="n">
        <v>44561</v>
      </c>
    </row>
    <row r="50" customFormat="false" ht="23.25" hidden="false" customHeight="true" outlineLevel="0" collapsed="false">
      <c r="A50" s="10" t="n">
        <v>49</v>
      </c>
      <c r="B50" s="12" t="s">
        <v>212</v>
      </c>
      <c r="C50" s="12" t="s">
        <v>213</v>
      </c>
      <c r="D50" s="12" t="s">
        <v>214</v>
      </c>
      <c r="E50" s="13" t="s">
        <v>17</v>
      </c>
      <c r="F50" s="13" t="s">
        <v>18</v>
      </c>
      <c r="G50" s="12" t="s">
        <v>19</v>
      </c>
      <c r="H50" s="15" t="n">
        <v>62500</v>
      </c>
      <c r="I50" s="15" t="n">
        <v>62500</v>
      </c>
      <c r="J50" s="12" t="s">
        <v>215</v>
      </c>
      <c r="K50" s="19" t="s">
        <v>216</v>
      </c>
      <c r="L50" s="19" t="s">
        <v>216</v>
      </c>
      <c r="M50" s="20" t="s">
        <v>217</v>
      </c>
      <c r="N50" s="18" t="n">
        <v>44378</v>
      </c>
      <c r="O50" s="18" t="n">
        <v>44561</v>
      </c>
    </row>
    <row r="51" customFormat="false" ht="23.25" hidden="false" customHeight="true" outlineLevel="0" collapsed="false">
      <c r="A51" s="10" t="n">
        <v>50</v>
      </c>
      <c r="B51" s="12" t="s">
        <v>218</v>
      </c>
      <c r="C51" s="12" t="s">
        <v>207</v>
      </c>
      <c r="D51" s="12" t="s">
        <v>25</v>
      </c>
      <c r="E51" s="13" t="s">
        <v>17</v>
      </c>
      <c r="F51" s="13" t="s">
        <v>18</v>
      </c>
      <c r="G51" s="12" t="s">
        <v>27</v>
      </c>
      <c r="H51" s="15" t="n">
        <v>2500</v>
      </c>
      <c r="I51" s="15" t="n">
        <v>2500</v>
      </c>
      <c r="J51" s="12" t="s">
        <v>209</v>
      </c>
      <c r="K51" s="19" t="s">
        <v>210</v>
      </c>
      <c r="L51" s="19" t="s">
        <v>210</v>
      </c>
      <c r="M51" s="20" t="s">
        <v>211</v>
      </c>
      <c r="N51" s="18" t="n">
        <v>44378</v>
      </c>
      <c r="O51" s="18" t="n">
        <v>44561</v>
      </c>
    </row>
    <row r="52" customFormat="false" ht="23.25" hidden="false" customHeight="true" outlineLevel="0" collapsed="false">
      <c r="A52" s="10"/>
      <c r="B52" s="11"/>
      <c r="C52" s="12"/>
      <c r="D52" s="11"/>
      <c r="E52" s="13"/>
      <c r="F52" s="11"/>
      <c r="G52" s="11"/>
      <c r="H52" s="11"/>
      <c r="I52" s="27" t="n">
        <f aca="false">SUM(I2:I48)</f>
        <v>3941780.9</v>
      </c>
      <c r="J52" s="28" t="n">
        <f aca="false">(I52/I202)*1</f>
        <v>0.333578116722006</v>
      </c>
      <c r="K52" s="11"/>
      <c r="L52" s="11"/>
      <c r="M52" s="21"/>
      <c r="N52" s="18"/>
      <c r="O52" s="18"/>
    </row>
    <row r="53" customFormat="false" ht="23.25" hidden="false" customHeight="true" outlineLevel="0" collapsed="false">
      <c r="A53" s="10" t="n">
        <v>51</v>
      </c>
      <c r="B53" s="11" t="s">
        <v>219</v>
      </c>
      <c r="C53" s="12" t="s">
        <v>220</v>
      </c>
      <c r="D53" s="11" t="s">
        <v>221</v>
      </c>
      <c r="E53" s="13" t="s">
        <v>222</v>
      </c>
      <c r="F53" s="13" t="s">
        <v>99</v>
      </c>
      <c r="G53" s="11" t="s">
        <v>27</v>
      </c>
      <c r="H53" s="14" t="n">
        <v>4000</v>
      </c>
      <c r="I53" s="15" t="n">
        <v>4000</v>
      </c>
      <c r="J53" s="11" t="s">
        <v>223</v>
      </c>
      <c r="K53" s="11" t="s">
        <v>223</v>
      </c>
      <c r="L53" s="11" t="s">
        <v>223</v>
      </c>
      <c r="M53" s="21" t="s">
        <v>224</v>
      </c>
      <c r="N53" s="18" t="n">
        <v>44378</v>
      </c>
      <c r="O53" s="18" t="n">
        <v>44561</v>
      </c>
    </row>
    <row r="54" customFormat="false" ht="23.25" hidden="false" customHeight="true" outlineLevel="0" collapsed="false">
      <c r="A54" s="10" t="n">
        <v>52</v>
      </c>
      <c r="B54" s="11" t="s">
        <v>225</v>
      </c>
      <c r="C54" s="12" t="s">
        <v>220</v>
      </c>
      <c r="D54" s="11" t="s">
        <v>226</v>
      </c>
      <c r="E54" s="13" t="s">
        <v>222</v>
      </c>
      <c r="F54" s="13" t="s">
        <v>99</v>
      </c>
      <c r="G54" s="11" t="s">
        <v>27</v>
      </c>
      <c r="H54" s="14" t="n">
        <v>1000</v>
      </c>
      <c r="I54" s="15" t="n">
        <v>1000</v>
      </c>
      <c r="J54" s="11" t="s">
        <v>227</v>
      </c>
      <c r="K54" s="11" t="s">
        <v>227</v>
      </c>
      <c r="L54" s="11" t="s">
        <v>227</v>
      </c>
      <c r="M54" s="21" t="s">
        <v>228</v>
      </c>
      <c r="N54" s="18" t="n">
        <v>44378</v>
      </c>
      <c r="O54" s="18" t="n">
        <v>44561</v>
      </c>
    </row>
    <row r="55" customFormat="false" ht="23.25" hidden="false" customHeight="true" outlineLevel="0" collapsed="false">
      <c r="A55" s="10"/>
      <c r="B55" s="11"/>
      <c r="C55" s="12"/>
      <c r="D55" s="11"/>
      <c r="E55" s="13"/>
      <c r="F55" s="11"/>
      <c r="G55" s="11"/>
      <c r="H55" s="11"/>
      <c r="I55" s="27" t="n">
        <f aca="false">SUM(I53:I54)</f>
        <v>5000</v>
      </c>
      <c r="J55" s="28" t="n">
        <f aca="false">(I55/I202)*1</f>
        <v>0.000423131225687869</v>
      </c>
      <c r="K55" s="11"/>
      <c r="L55" s="11"/>
      <c r="M55" s="21"/>
      <c r="N55" s="18"/>
      <c r="O55" s="18"/>
    </row>
    <row r="56" customFormat="false" ht="23.25" hidden="false" customHeight="true" outlineLevel="0" collapsed="false">
      <c r="A56" s="10" t="n">
        <v>53</v>
      </c>
      <c r="B56" s="11" t="s">
        <v>229</v>
      </c>
      <c r="C56" s="12" t="s">
        <v>220</v>
      </c>
      <c r="D56" s="12" t="s">
        <v>230</v>
      </c>
      <c r="E56" s="13" t="s">
        <v>231</v>
      </c>
      <c r="F56" s="13" t="s">
        <v>99</v>
      </c>
      <c r="G56" s="11" t="s">
        <v>27</v>
      </c>
      <c r="H56" s="14" t="n">
        <v>45000</v>
      </c>
      <c r="I56" s="15" t="n">
        <v>45000</v>
      </c>
      <c r="J56" s="11" t="s">
        <v>232</v>
      </c>
      <c r="K56" s="29" t="s">
        <v>233</v>
      </c>
      <c r="L56" s="29" t="s">
        <v>233</v>
      </c>
      <c r="M56" s="29" t="s">
        <v>234</v>
      </c>
      <c r="N56" s="18" t="n">
        <v>44378</v>
      </c>
      <c r="O56" s="18" t="n">
        <v>44561</v>
      </c>
    </row>
    <row r="57" customFormat="false" ht="23.25" hidden="false" customHeight="true" outlineLevel="0" collapsed="false">
      <c r="A57" s="10" t="n">
        <v>54</v>
      </c>
      <c r="B57" s="11" t="s">
        <v>235</v>
      </c>
      <c r="C57" s="12" t="s">
        <v>128</v>
      </c>
      <c r="D57" s="12" t="s">
        <v>230</v>
      </c>
      <c r="E57" s="13" t="s">
        <v>231</v>
      </c>
      <c r="F57" s="13" t="s">
        <v>99</v>
      </c>
      <c r="G57" s="11" t="s">
        <v>27</v>
      </c>
      <c r="H57" s="14" t="n">
        <v>20000</v>
      </c>
      <c r="I57" s="15" t="n">
        <v>1420</v>
      </c>
      <c r="J57" s="11" t="s">
        <v>236</v>
      </c>
      <c r="K57" s="26" t="s">
        <v>237</v>
      </c>
      <c r="L57" s="26" t="s">
        <v>237</v>
      </c>
      <c r="M57" s="21" t="s">
        <v>238</v>
      </c>
      <c r="N57" s="18" t="n">
        <v>44522</v>
      </c>
      <c r="O57" s="18" t="n">
        <v>44561</v>
      </c>
    </row>
    <row r="58" customFormat="false" ht="23.25" hidden="false" customHeight="true" outlineLevel="0" collapsed="false">
      <c r="A58" s="10" t="n">
        <v>55</v>
      </c>
      <c r="B58" s="11" t="s">
        <v>239</v>
      </c>
      <c r="C58" s="12" t="s">
        <v>128</v>
      </c>
      <c r="D58" s="12" t="s">
        <v>170</v>
      </c>
      <c r="E58" s="13" t="s">
        <v>231</v>
      </c>
      <c r="F58" s="13" t="s">
        <v>99</v>
      </c>
      <c r="G58" s="11" t="s">
        <v>27</v>
      </c>
      <c r="H58" s="14" t="n">
        <v>12500</v>
      </c>
      <c r="I58" s="15" t="n">
        <v>23410</v>
      </c>
      <c r="J58" s="11" t="s">
        <v>240</v>
      </c>
      <c r="K58" s="24" t="s">
        <v>241</v>
      </c>
      <c r="L58" s="24" t="s">
        <v>241</v>
      </c>
      <c r="M58" s="17" t="s">
        <v>242</v>
      </c>
      <c r="N58" s="18" t="n">
        <v>44522</v>
      </c>
      <c r="O58" s="18" t="n">
        <v>44561</v>
      </c>
    </row>
    <row r="59" customFormat="false" ht="23.25" hidden="false" customHeight="true" outlineLevel="0" collapsed="false">
      <c r="A59" s="10" t="n">
        <v>56</v>
      </c>
      <c r="B59" s="11" t="s">
        <v>243</v>
      </c>
      <c r="C59" s="12" t="s">
        <v>128</v>
      </c>
      <c r="D59" s="12" t="s">
        <v>244</v>
      </c>
      <c r="E59" s="13" t="s">
        <v>231</v>
      </c>
      <c r="F59" s="13" t="s">
        <v>99</v>
      </c>
      <c r="G59" s="11" t="s">
        <v>27</v>
      </c>
      <c r="H59" s="14" t="n">
        <v>14500</v>
      </c>
      <c r="I59" s="15" t="n">
        <v>21864</v>
      </c>
      <c r="J59" s="11" t="s">
        <v>240</v>
      </c>
      <c r="K59" s="24" t="s">
        <v>241</v>
      </c>
      <c r="L59" s="24" t="s">
        <v>241</v>
      </c>
      <c r="M59" s="17" t="s">
        <v>242</v>
      </c>
      <c r="N59" s="18" t="n">
        <v>44522</v>
      </c>
      <c r="O59" s="18" t="n">
        <v>44561</v>
      </c>
    </row>
    <row r="60" customFormat="false" ht="23.25" hidden="false" customHeight="true" outlineLevel="0" collapsed="false">
      <c r="A60" s="10" t="n">
        <v>57</v>
      </c>
      <c r="B60" s="11" t="s">
        <v>245</v>
      </c>
      <c r="C60" s="12" t="s">
        <v>246</v>
      </c>
      <c r="D60" s="12" t="s">
        <v>69</v>
      </c>
      <c r="E60" s="13" t="s">
        <v>231</v>
      </c>
      <c r="F60" s="13" t="s">
        <v>26</v>
      </c>
      <c r="G60" s="11" t="s">
        <v>19</v>
      </c>
      <c r="H60" s="14" t="n">
        <v>15750</v>
      </c>
      <c r="I60" s="15" t="n">
        <v>15750</v>
      </c>
      <c r="J60" s="11" t="s">
        <v>247</v>
      </c>
      <c r="K60" s="0" t="s">
        <v>248</v>
      </c>
      <c r="L60" s="0" t="s">
        <v>248</v>
      </c>
      <c r="M60" s="25" t="s">
        <v>249</v>
      </c>
      <c r="N60" s="18" t="n">
        <v>44378</v>
      </c>
      <c r="O60" s="18" t="n">
        <v>44561</v>
      </c>
    </row>
    <row r="61" customFormat="false" ht="23.25" hidden="false" customHeight="true" outlineLevel="0" collapsed="false">
      <c r="A61" s="10" t="n">
        <v>58</v>
      </c>
      <c r="B61" s="11" t="s">
        <v>250</v>
      </c>
      <c r="C61" s="12" t="s">
        <v>193</v>
      </c>
      <c r="D61" s="12" t="s">
        <v>251</v>
      </c>
      <c r="E61" s="13" t="s">
        <v>231</v>
      </c>
      <c r="F61" s="13" t="s">
        <v>26</v>
      </c>
      <c r="G61" s="11" t="s">
        <v>27</v>
      </c>
      <c r="H61" s="14" t="n">
        <v>514704</v>
      </c>
      <c r="I61" s="15" t="n">
        <v>514704</v>
      </c>
      <c r="J61" s="11" t="s">
        <v>252</v>
      </c>
      <c r="K61" s="24" t="s">
        <v>253</v>
      </c>
      <c r="L61" s="24" t="s">
        <v>253</v>
      </c>
      <c r="M61" s="17" t="s">
        <v>254</v>
      </c>
      <c r="N61" s="18" t="n">
        <v>44378</v>
      </c>
      <c r="O61" s="18" t="n">
        <v>44561</v>
      </c>
    </row>
    <row r="62" customFormat="false" ht="23.25" hidden="false" customHeight="true" outlineLevel="0" collapsed="false">
      <c r="A62" s="10" t="n">
        <v>59</v>
      </c>
      <c r="B62" s="11" t="s">
        <v>255</v>
      </c>
      <c r="C62" s="12" t="s">
        <v>256</v>
      </c>
      <c r="D62" s="12" t="s">
        <v>257</v>
      </c>
      <c r="E62" s="13" t="s">
        <v>231</v>
      </c>
      <c r="F62" s="13" t="s">
        <v>99</v>
      </c>
      <c r="G62" s="11" t="s">
        <v>19</v>
      </c>
      <c r="H62" s="14" t="n">
        <v>1500000</v>
      </c>
      <c r="I62" s="15" t="n">
        <v>1499998</v>
      </c>
      <c r="J62" s="11" t="s">
        <v>258</v>
      </c>
      <c r="K62" s="24" t="s">
        <v>259</v>
      </c>
      <c r="L62" s="24" t="s">
        <v>259</v>
      </c>
      <c r="M62" s="17" t="s">
        <v>260</v>
      </c>
      <c r="N62" s="18" t="n">
        <v>44409</v>
      </c>
      <c r="O62" s="18" t="n">
        <v>44561</v>
      </c>
    </row>
    <row r="63" customFormat="false" ht="23.25" hidden="false" customHeight="true" outlineLevel="0" collapsed="false">
      <c r="A63" s="10" t="n">
        <v>60</v>
      </c>
      <c r="B63" s="11" t="s">
        <v>261</v>
      </c>
      <c r="C63" s="12" t="s">
        <v>262</v>
      </c>
      <c r="D63" s="12" t="s">
        <v>263</v>
      </c>
      <c r="E63" s="13" t="s">
        <v>231</v>
      </c>
      <c r="F63" s="13" t="s">
        <v>99</v>
      </c>
      <c r="G63" s="11" t="s">
        <v>27</v>
      </c>
      <c r="H63" s="14" t="n">
        <v>161000</v>
      </c>
      <c r="I63" s="15" t="n">
        <v>34831.9</v>
      </c>
      <c r="J63" s="11" t="s">
        <v>264</v>
      </c>
      <c r="K63" s="24" t="s">
        <v>265</v>
      </c>
      <c r="L63" s="24" t="s">
        <v>265</v>
      </c>
      <c r="M63" s="17" t="s">
        <v>266</v>
      </c>
      <c r="N63" s="18" t="n">
        <v>44470</v>
      </c>
      <c r="O63" s="18" t="n">
        <v>44561</v>
      </c>
    </row>
    <row r="64" customFormat="false" ht="23.25" hidden="false" customHeight="true" outlineLevel="0" collapsed="false">
      <c r="A64" s="10" t="n">
        <v>61</v>
      </c>
      <c r="B64" s="11" t="s">
        <v>267</v>
      </c>
      <c r="C64" s="1" t="s">
        <v>268</v>
      </c>
      <c r="D64" s="12" t="s">
        <v>269</v>
      </c>
      <c r="E64" s="13" t="s">
        <v>231</v>
      </c>
      <c r="F64" s="13" t="s">
        <v>99</v>
      </c>
      <c r="G64" s="11" t="s">
        <v>27</v>
      </c>
      <c r="H64" s="14" t="n">
        <v>23380</v>
      </c>
      <c r="I64" s="15" t="n">
        <v>2451</v>
      </c>
      <c r="J64" s="11" t="s">
        <v>270</v>
      </c>
      <c r="K64" s="24" t="s">
        <v>271</v>
      </c>
      <c r="L64" s="24" t="s">
        <v>271</v>
      </c>
      <c r="M64" s="30" t="s">
        <v>272</v>
      </c>
      <c r="N64" s="18" t="n">
        <v>44480</v>
      </c>
      <c r="O64" s="18" t="n">
        <v>44561</v>
      </c>
    </row>
    <row r="65" customFormat="false" ht="23.25" hidden="false" customHeight="true" outlineLevel="0" collapsed="false">
      <c r="A65" s="10" t="n">
        <v>62</v>
      </c>
      <c r="B65" s="11" t="s">
        <v>267</v>
      </c>
      <c r="C65" s="1" t="s">
        <v>268</v>
      </c>
      <c r="D65" s="12" t="s">
        <v>273</v>
      </c>
      <c r="E65" s="13" t="s">
        <v>231</v>
      </c>
      <c r="F65" s="13" t="s">
        <v>99</v>
      </c>
      <c r="G65" s="11" t="s">
        <v>27</v>
      </c>
      <c r="H65" s="14" t="n">
        <v>23380</v>
      </c>
      <c r="I65" s="15" t="n">
        <v>8044</v>
      </c>
      <c r="J65" s="11" t="s">
        <v>274</v>
      </c>
      <c r="K65" s="24" t="s">
        <v>131</v>
      </c>
      <c r="L65" s="24" t="s">
        <v>131</v>
      </c>
      <c r="M65" s="21" t="s">
        <v>132</v>
      </c>
      <c r="N65" s="18" t="n">
        <v>44452</v>
      </c>
      <c r="O65" s="18" t="n">
        <v>44561</v>
      </c>
    </row>
    <row r="66" customFormat="false" ht="23.25" hidden="false" customHeight="true" outlineLevel="0" collapsed="false">
      <c r="A66" s="10" t="n">
        <v>63</v>
      </c>
      <c r="B66" s="11" t="s">
        <v>267</v>
      </c>
      <c r="C66" s="1" t="s">
        <v>268</v>
      </c>
      <c r="D66" s="12" t="s">
        <v>275</v>
      </c>
      <c r="E66" s="13" t="s">
        <v>231</v>
      </c>
      <c r="F66" s="13" t="s">
        <v>99</v>
      </c>
      <c r="G66" s="11" t="s">
        <v>27</v>
      </c>
      <c r="H66" s="14" t="n">
        <v>23380</v>
      </c>
      <c r="I66" s="15" t="n">
        <v>5044</v>
      </c>
      <c r="J66" s="11" t="s">
        <v>276</v>
      </c>
      <c r="K66" s="24" t="s">
        <v>277</v>
      </c>
      <c r="L66" s="24" t="s">
        <v>277</v>
      </c>
      <c r="M66" s="17"/>
      <c r="N66" s="18" t="n">
        <v>44452</v>
      </c>
      <c r="O66" s="18" t="n">
        <v>44561</v>
      </c>
    </row>
    <row r="67" customFormat="false" ht="23.25" hidden="false" customHeight="true" outlineLevel="0" collapsed="false">
      <c r="A67" s="10" t="n">
        <v>64</v>
      </c>
      <c r="B67" s="11" t="s">
        <v>267</v>
      </c>
      <c r="C67" s="1" t="s">
        <v>268</v>
      </c>
      <c r="D67" s="12" t="s">
        <v>278</v>
      </c>
      <c r="E67" s="13" t="s">
        <v>231</v>
      </c>
      <c r="F67" s="13" t="s">
        <v>99</v>
      </c>
      <c r="G67" s="11" t="s">
        <v>27</v>
      </c>
      <c r="H67" s="14" t="n">
        <v>23380</v>
      </c>
      <c r="I67" s="15" t="n">
        <v>1170</v>
      </c>
      <c r="J67" s="11" t="s">
        <v>279</v>
      </c>
      <c r="K67" s="24" t="s">
        <v>280</v>
      </c>
      <c r="L67" s="24" t="s">
        <v>280</v>
      </c>
      <c r="M67" s="17"/>
      <c r="N67" s="18" t="n">
        <v>44452</v>
      </c>
      <c r="O67" s="18" t="n">
        <v>44561</v>
      </c>
    </row>
    <row r="68" customFormat="false" ht="23.25" hidden="false" customHeight="true" outlineLevel="0" collapsed="false">
      <c r="A68" s="10" t="n">
        <v>65</v>
      </c>
      <c r="B68" s="11" t="s">
        <v>281</v>
      </c>
      <c r="C68" s="12" t="s">
        <v>116</v>
      </c>
      <c r="D68" s="12" t="s">
        <v>69</v>
      </c>
      <c r="E68" s="13" t="s">
        <v>231</v>
      </c>
      <c r="F68" s="13" t="s">
        <v>26</v>
      </c>
      <c r="G68" s="11" t="s">
        <v>19</v>
      </c>
      <c r="H68" s="14" t="n">
        <v>20000</v>
      </c>
      <c r="I68" s="15" t="n">
        <v>20000</v>
      </c>
      <c r="J68" s="11" t="s">
        <v>282</v>
      </c>
      <c r="K68" s="24" t="s">
        <v>283</v>
      </c>
      <c r="L68" s="24" t="s">
        <v>283</v>
      </c>
      <c r="M68" s="17" t="s">
        <v>284</v>
      </c>
      <c r="N68" s="18" t="n">
        <v>44418</v>
      </c>
      <c r="O68" s="18" t="n">
        <v>44561</v>
      </c>
    </row>
    <row r="69" customFormat="false" ht="23.25" hidden="false" customHeight="true" outlineLevel="0" collapsed="false">
      <c r="A69" s="10" t="n">
        <v>66</v>
      </c>
      <c r="B69" s="11" t="s">
        <v>285</v>
      </c>
      <c r="C69" s="12" t="s">
        <v>286</v>
      </c>
      <c r="D69" s="12" t="s">
        <v>287</v>
      </c>
      <c r="E69" s="13" t="s">
        <v>231</v>
      </c>
      <c r="F69" s="13" t="s">
        <v>99</v>
      </c>
      <c r="G69" s="11" t="s">
        <v>27</v>
      </c>
      <c r="H69" s="14" t="n">
        <v>45000</v>
      </c>
      <c r="I69" s="15" t="n">
        <v>34200</v>
      </c>
      <c r="J69" s="11" t="s">
        <v>288</v>
      </c>
      <c r="K69" s="24" t="s">
        <v>289</v>
      </c>
      <c r="L69" s="24" t="s">
        <v>289</v>
      </c>
      <c r="M69" s="17" t="s">
        <v>290</v>
      </c>
      <c r="N69" s="18" t="n">
        <v>44375</v>
      </c>
      <c r="O69" s="18" t="n">
        <v>44377</v>
      </c>
    </row>
    <row r="70" customFormat="false" ht="23.25" hidden="false" customHeight="true" outlineLevel="0" collapsed="false">
      <c r="A70" s="10" t="n">
        <v>67</v>
      </c>
      <c r="B70" s="11" t="s">
        <v>285</v>
      </c>
      <c r="C70" s="12" t="s">
        <v>286</v>
      </c>
      <c r="D70" s="12" t="s">
        <v>287</v>
      </c>
      <c r="E70" s="13" t="s">
        <v>231</v>
      </c>
      <c r="F70" s="13" t="s">
        <v>99</v>
      </c>
      <c r="G70" s="11" t="s">
        <v>27</v>
      </c>
      <c r="H70" s="14" t="n">
        <v>45000</v>
      </c>
      <c r="I70" s="15" t="n">
        <v>11900</v>
      </c>
      <c r="J70" s="11" t="s">
        <v>291</v>
      </c>
      <c r="K70" s="24" t="s">
        <v>292</v>
      </c>
      <c r="L70" s="24" t="s">
        <v>292</v>
      </c>
      <c r="M70" s="17" t="s">
        <v>293</v>
      </c>
      <c r="N70" s="18" t="n">
        <v>44375</v>
      </c>
      <c r="O70" s="18" t="n">
        <v>44377</v>
      </c>
    </row>
    <row r="71" customFormat="false" ht="23.25" hidden="false" customHeight="true" outlineLevel="0" collapsed="false">
      <c r="A71" s="10" t="n">
        <v>68</v>
      </c>
      <c r="B71" s="11" t="s">
        <v>294</v>
      </c>
      <c r="C71" s="12" t="s">
        <v>286</v>
      </c>
      <c r="D71" s="12" t="s">
        <v>295</v>
      </c>
      <c r="E71" s="13" t="s">
        <v>231</v>
      </c>
      <c r="F71" s="13" t="s">
        <v>99</v>
      </c>
      <c r="G71" s="11" t="s">
        <v>19</v>
      </c>
      <c r="H71" s="14" t="n">
        <v>18100</v>
      </c>
      <c r="I71" s="15" t="n">
        <v>29990</v>
      </c>
      <c r="J71" s="11" t="s">
        <v>296</v>
      </c>
      <c r="K71" s="19" t="s">
        <v>297</v>
      </c>
      <c r="L71" s="19" t="s">
        <v>297</v>
      </c>
      <c r="M71" s="17" t="s">
        <v>298</v>
      </c>
      <c r="N71" s="18" t="n">
        <v>44375</v>
      </c>
      <c r="O71" s="18" t="n">
        <v>44377</v>
      </c>
    </row>
    <row r="72" customFormat="false" ht="23.25" hidden="false" customHeight="true" outlineLevel="0" collapsed="false">
      <c r="A72" s="10" t="n">
        <v>69</v>
      </c>
      <c r="B72" s="11" t="s">
        <v>299</v>
      </c>
      <c r="C72" s="12" t="s">
        <v>286</v>
      </c>
      <c r="D72" s="12" t="s">
        <v>300</v>
      </c>
      <c r="E72" s="13" t="s">
        <v>231</v>
      </c>
      <c r="F72" s="13" t="s">
        <v>99</v>
      </c>
      <c r="G72" s="11" t="s">
        <v>19</v>
      </c>
      <c r="H72" s="14" t="n">
        <v>75000</v>
      </c>
      <c r="I72" s="15" t="n">
        <v>75000</v>
      </c>
      <c r="J72" s="11" t="s">
        <v>81</v>
      </c>
      <c r="K72" s="11" t="s">
        <v>82</v>
      </c>
      <c r="L72" s="11" t="s">
        <v>82</v>
      </c>
      <c r="M72" s="21" t="s">
        <v>83</v>
      </c>
      <c r="N72" s="18" t="n">
        <v>44375</v>
      </c>
      <c r="O72" s="18" t="n">
        <v>44377</v>
      </c>
    </row>
    <row r="73" customFormat="false" ht="23.25" hidden="false" customHeight="true" outlineLevel="0" collapsed="false">
      <c r="A73" s="10" t="n">
        <v>70</v>
      </c>
      <c r="B73" s="11" t="s">
        <v>301</v>
      </c>
      <c r="C73" s="12" t="s">
        <v>286</v>
      </c>
      <c r="D73" s="12" t="s">
        <v>251</v>
      </c>
      <c r="E73" s="13" t="s">
        <v>231</v>
      </c>
      <c r="F73" s="13" t="s">
        <v>26</v>
      </c>
      <c r="G73" s="11" t="s">
        <v>27</v>
      </c>
      <c r="H73" s="14" t="n">
        <v>64000</v>
      </c>
      <c r="I73" s="15" t="n">
        <v>63997.1</v>
      </c>
      <c r="J73" s="11" t="s">
        <v>302</v>
      </c>
      <c r="K73" s="11" t="s">
        <v>303</v>
      </c>
      <c r="L73" s="11" t="s">
        <v>303</v>
      </c>
      <c r="M73" s="21" t="s">
        <v>304</v>
      </c>
      <c r="N73" s="18" t="n">
        <v>44375</v>
      </c>
      <c r="O73" s="18" t="n">
        <v>44377</v>
      </c>
    </row>
    <row r="74" customFormat="false" ht="23.25" hidden="false" customHeight="true" outlineLevel="0" collapsed="false">
      <c r="A74" s="10" t="n">
        <v>71</v>
      </c>
      <c r="B74" s="11" t="s">
        <v>305</v>
      </c>
      <c r="C74" s="12" t="s">
        <v>306</v>
      </c>
      <c r="D74" s="12" t="s">
        <v>307</v>
      </c>
      <c r="E74" s="13" t="s">
        <v>231</v>
      </c>
      <c r="F74" s="13" t="s">
        <v>99</v>
      </c>
      <c r="G74" s="11" t="s">
        <v>27</v>
      </c>
      <c r="H74" s="14" t="n">
        <v>103850</v>
      </c>
      <c r="I74" s="15" t="n">
        <v>60723.7</v>
      </c>
      <c r="J74" s="11" t="s">
        <v>308</v>
      </c>
      <c r="K74" s="19" t="s">
        <v>309</v>
      </c>
      <c r="L74" s="19" t="s">
        <v>309</v>
      </c>
      <c r="M74" s="21" t="s">
        <v>310</v>
      </c>
      <c r="N74" s="18" t="n">
        <v>44445</v>
      </c>
      <c r="O74" s="18" t="n">
        <v>44561</v>
      </c>
    </row>
    <row r="75" customFormat="false" ht="23.25" hidden="false" customHeight="true" outlineLevel="0" collapsed="false">
      <c r="A75" s="10" t="n">
        <v>72</v>
      </c>
      <c r="B75" s="11" t="s">
        <v>305</v>
      </c>
      <c r="C75" s="12" t="s">
        <v>306</v>
      </c>
      <c r="D75" s="12" t="s">
        <v>311</v>
      </c>
      <c r="E75" s="13" t="s">
        <v>231</v>
      </c>
      <c r="F75" s="13" t="s">
        <v>99</v>
      </c>
      <c r="G75" s="11" t="s">
        <v>27</v>
      </c>
      <c r="H75" s="14" t="n">
        <v>103850</v>
      </c>
      <c r="I75" s="15" t="n">
        <v>52755</v>
      </c>
      <c r="J75" s="11" t="s">
        <v>312</v>
      </c>
      <c r="K75" s="24" t="s">
        <v>131</v>
      </c>
      <c r="L75" s="24" t="s">
        <v>131</v>
      </c>
      <c r="M75" s="21" t="s">
        <v>132</v>
      </c>
      <c r="N75" s="18" t="n">
        <v>44445</v>
      </c>
      <c r="O75" s="18" t="n">
        <v>44561</v>
      </c>
    </row>
    <row r="76" customFormat="false" ht="23.25" hidden="false" customHeight="true" outlineLevel="0" collapsed="false">
      <c r="A76" s="10" t="n">
        <v>73</v>
      </c>
      <c r="B76" s="11" t="s">
        <v>313</v>
      </c>
      <c r="C76" s="12" t="s">
        <v>306</v>
      </c>
      <c r="D76" s="12" t="s">
        <v>314</v>
      </c>
      <c r="E76" s="13" t="s">
        <v>231</v>
      </c>
      <c r="F76" s="13" t="s">
        <v>99</v>
      </c>
      <c r="G76" s="11" t="s">
        <v>27</v>
      </c>
      <c r="H76" s="14" t="n">
        <v>35000</v>
      </c>
      <c r="I76" s="15" t="n">
        <v>25512.5</v>
      </c>
      <c r="J76" s="11" t="s">
        <v>264</v>
      </c>
      <c r="K76" s="12" t="s">
        <v>315</v>
      </c>
      <c r="L76" s="12" t="s">
        <v>315</v>
      </c>
      <c r="M76" s="20" t="s">
        <v>266</v>
      </c>
      <c r="N76" s="18" t="n">
        <v>44445</v>
      </c>
      <c r="O76" s="18" t="n">
        <v>44561</v>
      </c>
    </row>
    <row r="77" customFormat="false" ht="23.25" hidden="false" customHeight="true" outlineLevel="0" collapsed="false">
      <c r="A77" s="10" t="n">
        <v>74</v>
      </c>
      <c r="B77" s="11" t="s">
        <v>316</v>
      </c>
      <c r="C77" s="12" t="s">
        <v>306</v>
      </c>
      <c r="D77" s="12" t="s">
        <v>251</v>
      </c>
      <c r="E77" s="13" t="s">
        <v>231</v>
      </c>
      <c r="F77" s="13" t="s">
        <v>99</v>
      </c>
      <c r="G77" s="11" t="s">
        <v>27</v>
      </c>
      <c r="H77" s="14" t="n">
        <v>70000</v>
      </c>
      <c r="I77" s="15" t="n">
        <v>89185</v>
      </c>
      <c r="J77" s="11" t="s">
        <v>317</v>
      </c>
      <c r="K77" s="11" t="s">
        <v>318</v>
      </c>
      <c r="L77" s="11" t="s">
        <v>318</v>
      </c>
      <c r="M77" s="21" t="s">
        <v>319</v>
      </c>
      <c r="N77" s="18" t="n">
        <v>44445</v>
      </c>
      <c r="O77" s="18" t="n">
        <v>44561</v>
      </c>
    </row>
    <row r="78" customFormat="false" ht="23.25" hidden="false" customHeight="true" outlineLevel="0" collapsed="false">
      <c r="A78" s="10" t="n">
        <v>75</v>
      </c>
      <c r="B78" s="11" t="s">
        <v>320</v>
      </c>
      <c r="C78" s="12" t="s">
        <v>306</v>
      </c>
      <c r="D78" s="12" t="s">
        <v>321</v>
      </c>
      <c r="E78" s="13" t="s">
        <v>231</v>
      </c>
      <c r="F78" s="13" t="s">
        <v>99</v>
      </c>
      <c r="G78" s="11" t="s">
        <v>27</v>
      </c>
      <c r="H78" s="14" t="n">
        <v>20000</v>
      </c>
      <c r="I78" s="15" t="n">
        <v>14230</v>
      </c>
      <c r="J78" s="11" t="s">
        <v>322</v>
      </c>
      <c r="K78" s="19" t="s">
        <v>323</v>
      </c>
      <c r="L78" s="19" t="s">
        <v>323</v>
      </c>
      <c r="M78" s="21" t="s">
        <v>324</v>
      </c>
      <c r="N78" s="18" t="n">
        <v>44445</v>
      </c>
      <c r="O78" s="18" t="n">
        <v>44561</v>
      </c>
    </row>
    <row r="79" customFormat="false" ht="23.25" hidden="false" customHeight="true" outlineLevel="0" collapsed="false">
      <c r="A79" s="10" t="n">
        <v>76</v>
      </c>
      <c r="B79" s="11" t="s">
        <v>325</v>
      </c>
      <c r="C79" s="12" t="s">
        <v>306</v>
      </c>
      <c r="D79" s="12" t="s">
        <v>326</v>
      </c>
      <c r="E79" s="13" t="s">
        <v>231</v>
      </c>
      <c r="F79" s="13" t="s">
        <v>99</v>
      </c>
      <c r="G79" s="11" t="s">
        <v>27</v>
      </c>
      <c r="H79" s="14" t="n">
        <v>16714</v>
      </c>
      <c r="I79" s="15" t="n">
        <v>16520</v>
      </c>
      <c r="J79" s="11" t="s">
        <v>322</v>
      </c>
      <c r="K79" s="19" t="s">
        <v>323</v>
      </c>
      <c r="L79" s="19" t="s">
        <v>323</v>
      </c>
      <c r="M79" s="21" t="s">
        <v>324</v>
      </c>
      <c r="N79" s="18" t="n">
        <v>44445</v>
      </c>
      <c r="O79" s="18" t="n">
        <v>44561</v>
      </c>
    </row>
    <row r="80" customFormat="false" ht="23.25" hidden="false" customHeight="true" outlineLevel="0" collapsed="false">
      <c r="A80" s="10" t="n">
        <v>77</v>
      </c>
      <c r="B80" s="11" t="s">
        <v>327</v>
      </c>
      <c r="C80" s="12" t="s">
        <v>262</v>
      </c>
      <c r="D80" s="12" t="s">
        <v>230</v>
      </c>
      <c r="E80" s="13" t="s">
        <v>231</v>
      </c>
      <c r="F80" s="13" t="s">
        <v>99</v>
      </c>
      <c r="G80" s="11" t="s">
        <v>27</v>
      </c>
      <c r="H80" s="14" t="n">
        <v>35000</v>
      </c>
      <c r="I80" s="15" t="n">
        <v>27530</v>
      </c>
      <c r="J80" s="11" t="s">
        <v>31</v>
      </c>
      <c r="K80" s="12" t="s">
        <v>32</v>
      </c>
      <c r="L80" s="12" t="s">
        <v>32</v>
      </c>
      <c r="M80" s="20" t="s">
        <v>33</v>
      </c>
      <c r="N80" s="18" t="n">
        <v>44470</v>
      </c>
      <c r="O80" s="18" t="n">
        <v>44561</v>
      </c>
    </row>
    <row r="81" customFormat="false" ht="23.25" hidden="false" customHeight="true" outlineLevel="0" collapsed="false">
      <c r="A81" s="10" t="n">
        <v>78</v>
      </c>
      <c r="B81" s="11" t="s">
        <v>328</v>
      </c>
      <c r="C81" s="12" t="s">
        <v>262</v>
      </c>
      <c r="D81" s="12" t="s">
        <v>329</v>
      </c>
      <c r="E81" s="13" t="s">
        <v>231</v>
      </c>
      <c r="F81" s="13" t="s">
        <v>99</v>
      </c>
      <c r="G81" s="11" t="s">
        <v>27</v>
      </c>
      <c r="H81" s="14" t="n">
        <v>19900</v>
      </c>
      <c r="I81" s="15" t="n">
        <v>14141</v>
      </c>
      <c r="J81" s="11" t="s">
        <v>330</v>
      </c>
      <c r="K81" s="24" t="s">
        <v>331</v>
      </c>
      <c r="L81" s="24" t="s">
        <v>331</v>
      </c>
      <c r="M81" s="17" t="s">
        <v>332</v>
      </c>
      <c r="N81" s="18" t="n">
        <v>44470</v>
      </c>
      <c r="O81" s="18" t="n">
        <v>44561</v>
      </c>
    </row>
    <row r="82" customFormat="false" ht="23.25" hidden="false" customHeight="true" outlineLevel="0" collapsed="false">
      <c r="A82" s="10" t="n">
        <v>79</v>
      </c>
      <c r="B82" s="11" t="s">
        <v>333</v>
      </c>
      <c r="C82" s="12" t="s">
        <v>334</v>
      </c>
      <c r="D82" s="12" t="s">
        <v>144</v>
      </c>
      <c r="E82" s="13" t="s">
        <v>231</v>
      </c>
      <c r="F82" s="13" t="s">
        <v>99</v>
      </c>
      <c r="G82" s="11" t="s">
        <v>27</v>
      </c>
      <c r="H82" s="14" t="n">
        <v>15000</v>
      </c>
      <c r="I82" s="15" t="n">
        <v>15000</v>
      </c>
      <c r="J82" s="11" t="s">
        <v>145</v>
      </c>
      <c r="K82" s="16" t="s">
        <v>335</v>
      </c>
      <c r="L82" s="16" t="s">
        <v>335</v>
      </c>
      <c r="M82" s="17" t="s">
        <v>336</v>
      </c>
      <c r="N82" s="18" t="n">
        <v>44378</v>
      </c>
      <c r="O82" s="18" t="n">
        <v>44561</v>
      </c>
    </row>
    <row r="83" customFormat="false" ht="23.25" hidden="false" customHeight="true" outlineLevel="0" collapsed="false">
      <c r="A83" s="10" t="n">
        <v>80</v>
      </c>
      <c r="B83" s="11" t="s">
        <v>337</v>
      </c>
      <c r="C83" s="12" t="s">
        <v>338</v>
      </c>
      <c r="D83" s="12" t="s">
        <v>144</v>
      </c>
      <c r="E83" s="13" t="s">
        <v>231</v>
      </c>
      <c r="F83" s="13" t="s">
        <v>26</v>
      </c>
      <c r="G83" s="11" t="s">
        <v>339</v>
      </c>
      <c r="H83" s="14" t="n">
        <v>15000</v>
      </c>
      <c r="I83" s="15" t="n">
        <v>4000</v>
      </c>
      <c r="J83" s="11" t="s">
        <v>340</v>
      </c>
      <c r="K83" s="16" t="s">
        <v>341</v>
      </c>
      <c r="L83" s="16" t="s">
        <v>341</v>
      </c>
      <c r="M83" s="17" t="s">
        <v>342</v>
      </c>
      <c r="N83" s="18" t="n">
        <v>44258</v>
      </c>
      <c r="O83" s="18" t="n">
        <v>44561</v>
      </c>
    </row>
    <row r="84" customFormat="false" ht="23.25" hidden="false" customHeight="true" outlineLevel="0" collapsed="false">
      <c r="A84" s="10" t="n">
        <v>81</v>
      </c>
      <c r="B84" s="11" t="s">
        <v>343</v>
      </c>
      <c r="C84" s="12" t="s">
        <v>93</v>
      </c>
      <c r="D84" s="12" t="s">
        <v>344</v>
      </c>
      <c r="E84" s="13" t="s">
        <v>231</v>
      </c>
      <c r="F84" s="13" t="s">
        <v>99</v>
      </c>
      <c r="G84" s="11" t="s">
        <v>19</v>
      </c>
      <c r="H84" s="14" t="n">
        <v>20000</v>
      </c>
      <c r="I84" s="15" t="n">
        <v>19995</v>
      </c>
      <c r="J84" s="31" t="s">
        <v>345</v>
      </c>
      <c r="K84" s="16" t="s">
        <v>346</v>
      </c>
      <c r="L84" s="16" t="s">
        <v>346</v>
      </c>
      <c r="M84" s="17" t="s">
        <v>347</v>
      </c>
      <c r="N84" s="18" t="n">
        <v>44378</v>
      </c>
      <c r="O84" s="18" t="n">
        <v>44561</v>
      </c>
    </row>
    <row r="85" customFormat="false" ht="23.25" hidden="false" customHeight="true" outlineLevel="0" collapsed="false">
      <c r="A85" s="10" t="n">
        <v>82</v>
      </c>
      <c r="B85" s="11" t="s">
        <v>348</v>
      </c>
      <c r="C85" s="12" t="s">
        <v>93</v>
      </c>
      <c r="D85" s="12" t="s">
        <v>144</v>
      </c>
      <c r="E85" s="13" t="s">
        <v>231</v>
      </c>
      <c r="F85" s="13" t="s">
        <v>26</v>
      </c>
      <c r="G85" s="11" t="s">
        <v>19</v>
      </c>
      <c r="H85" s="14" t="n">
        <v>6723</v>
      </c>
      <c r="I85" s="15" t="n">
        <v>6711</v>
      </c>
      <c r="J85" s="31" t="s">
        <v>349</v>
      </c>
      <c r="K85" s="16" t="s">
        <v>79</v>
      </c>
      <c r="L85" s="16" t="s">
        <v>79</v>
      </c>
      <c r="M85" s="17" t="s">
        <v>350</v>
      </c>
      <c r="N85" s="18" t="n">
        <v>44378</v>
      </c>
      <c r="O85" s="18" t="n">
        <v>44561</v>
      </c>
    </row>
    <row r="86" customFormat="false" ht="23.25" hidden="false" customHeight="true" outlineLevel="0" collapsed="false">
      <c r="A86" s="10" t="n">
        <v>83</v>
      </c>
      <c r="B86" s="12" t="s">
        <v>351</v>
      </c>
      <c r="C86" s="12" t="s">
        <v>352</v>
      </c>
      <c r="D86" s="12" t="s">
        <v>353</v>
      </c>
      <c r="E86" s="13" t="s">
        <v>231</v>
      </c>
      <c r="F86" s="13" t="s">
        <v>26</v>
      </c>
      <c r="G86" s="12" t="s">
        <v>27</v>
      </c>
      <c r="H86" s="15" t="n">
        <v>49500</v>
      </c>
      <c r="I86" s="15" t="n">
        <v>21701.52</v>
      </c>
      <c r="J86" s="32" t="s">
        <v>354</v>
      </c>
      <c r="K86" s="12" t="s">
        <v>355</v>
      </c>
      <c r="L86" s="12" t="s">
        <v>355</v>
      </c>
      <c r="M86" s="20" t="s">
        <v>356</v>
      </c>
      <c r="N86" s="18" t="n">
        <v>44378</v>
      </c>
      <c r="O86" s="18" t="n">
        <v>44560</v>
      </c>
    </row>
    <row r="87" customFormat="false" ht="23.25" hidden="false" customHeight="true" outlineLevel="0" collapsed="false">
      <c r="A87" s="10" t="n">
        <v>84</v>
      </c>
      <c r="B87" s="12" t="s">
        <v>357</v>
      </c>
      <c r="C87" s="12" t="s">
        <v>352</v>
      </c>
      <c r="D87" s="12" t="s">
        <v>144</v>
      </c>
      <c r="E87" s="13" t="s">
        <v>231</v>
      </c>
      <c r="F87" s="13" t="s">
        <v>26</v>
      </c>
      <c r="G87" s="12" t="s">
        <v>27</v>
      </c>
      <c r="H87" s="15" t="n">
        <v>11300</v>
      </c>
      <c r="I87" s="15" t="n">
        <v>10106</v>
      </c>
      <c r="J87" s="32" t="s">
        <v>358</v>
      </c>
      <c r="K87" s="12" t="s">
        <v>359</v>
      </c>
      <c r="L87" s="12" t="s">
        <v>359</v>
      </c>
      <c r="M87" s="20" t="s">
        <v>360</v>
      </c>
      <c r="N87" s="18" t="n">
        <v>44378</v>
      </c>
      <c r="O87" s="18" t="n">
        <v>44560</v>
      </c>
    </row>
    <row r="88" customFormat="false" ht="23.25" hidden="false" customHeight="true" outlineLevel="0" collapsed="false">
      <c r="A88" s="10" t="n">
        <v>85</v>
      </c>
      <c r="B88" s="12" t="s">
        <v>361</v>
      </c>
      <c r="C88" s="12" t="s">
        <v>352</v>
      </c>
      <c r="D88" s="12" t="s">
        <v>362</v>
      </c>
      <c r="E88" s="13" t="s">
        <v>231</v>
      </c>
      <c r="F88" s="13" t="s">
        <v>26</v>
      </c>
      <c r="G88" s="12" t="s">
        <v>27</v>
      </c>
      <c r="H88" s="15" t="n">
        <v>14386</v>
      </c>
      <c r="I88" s="15" t="n">
        <v>14573</v>
      </c>
      <c r="J88" s="32" t="s">
        <v>363</v>
      </c>
      <c r="K88" s="12" t="s">
        <v>364</v>
      </c>
      <c r="L88" s="12" t="s">
        <v>364</v>
      </c>
      <c r="M88" s="20" t="s">
        <v>365</v>
      </c>
      <c r="N88" s="18" t="n">
        <v>44378</v>
      </c>
      <c r="O88" s="18" t="n">
        <v>44560</v>
      </c>
    </row>
    <row r="89" customFormat="false" ht="23.25" hidden="false" customHeight="true" outlineLevel="0" collapsed="false">
      <c r="A89" s="10" t="n">
        <v>86</v>
      </c>
      <c r="B89" s="12" t="s">
        <v>366</v>
      </c>
      <c r="C89" s="12" t="s">
        <v>367</v>
      </c>
      <c r="D89" s="12" t="s">
        <v>368</v>
      </c>
      <c r="E89" s="13" t="s">
        <v>231</v>
      </c>
      <c r="F89" s="13" t="s">
        <v>99</v>
      </c>
      <c r="G89" s="12" t="s">
        <v>27</v>
      </c>
      <c r="H89" s="15" t="n">
        <v>41852.5</v>
      </c>
      <c r="I89" s="15" t="n">
        <v>28075</v>
      </c>
      <c r="J89" s="32" t="s">
        <v>369</v>
      </c>
      <c r="K89" s="16" t="s">
        <v>370</v>
      </c>
      <c r="L89" s="16" t="s">
        <v>370</v>
      </c>
      <c r="M89" s="17" t="s">
        <v>371</v>
      </c>
      <c r="N89" s="18" t="n">
        <v>44516</v>
      </c>
      <c r="O89" s="18" t="n">
        <v>44561</v>
      </c>
    </row>
    <row r="90" customFormat="false" ht="23.25" hidden="false" customHeight="true" outlineLevel="0" collapsed="false">
      <c r="A90" s="10" t="n">
        <v>87</v>
      </c>
      <c r="B90" s="12" t="s">
        <v>372</v>
      </c>
      <c r="C90" s="12" t="s">
        <v>367</v>
      </c>
      <c r="D90" s="12" t="s">
        <v>230</v>
      </c>
      <c r="E90" s="13" t="s">
        <v>231</v>
      </c>
      <c r="F90" s="13" t="s">
        <v>99</v>
      </c>
      <c r="G90" s="12" t="s">
        <v>27</v>
      </c>
      <c r="H90" s="15" t="n">
        <v>43500</v>
      </c>
      <c r="I90" s="15" t="n">
        <v>21000</v>
      </c>
      <c r="J90" s="32" t="s">
        <v>345</v>
      </c>
      <c r="K90" s="16" t="s">
        <v>346</v>
      </c>
      <c r="L90" s="16" t="s">
        <v>346</v>
      </c>
      <c r="M90" s="17" t="s">
        <v>347</v>
      </c>
      <c r="N90" s="18" t="n">
        <v>44516</v>
      </c>
      <c r="O90" s="18" t="n">
        <v>44561</v>
      </c>
    </row>
    <row r="91" customFormat="false" ht="23.25" hidden="false" customHeight="true" outlineLevel="0" collapsed="false">
      <c r="A91" s="10" t="n">
        <v>88</v>
      </c>
      <c r="B91" s="11" t="s">
        <v>255</v>
      </c>
      <c r="C91" s="12" t="s">
        <v>256</v>
      </c>
      <c r="D91" s="12" t="s">
        <v>373</v>
      </c>
      <c r="E91" s="13" t="s">
        <v>231</v>
      </c>
      <c r="F91" s="13" t="s">
        <v>99</v>
      </c>
      <c r="G91" s="11" t="s">
        <v>19</v>
      </c>
      <c r="H91" s="14" t="n">
        <v>2000000</v>
      </c>
      <c r="I91" s="15" t="n">
        <v>1990876.49</v>
      </c>
      <c r="J91" s="11" t="s">
        <v>374</v>
      </c>
      <c r="K91" s="24" t="s">
        <v>375</v>
      </c>
      <c r="L91" s="24" t="s">
        <v>375</v>
      </c>
      <c r="M91" s="17" t="s">
        <v>376</v>
      </c>
      <c r="N91" s="18" t="n">
        <v>44409</v>
      </c>
      <c r="O91" s="18" t="n">
        <v>44197</v>
      </c>
    </row>
    <row r="92" customFormat="false" ht="23.25" hidden="false" customHeight="true" outlineLevel="0" collapsed="false">
      <c r="A92" s="10" t="n">
        <v>89</v>
      </c>
      <c r="B92" s="12" t="s">
        <v>377</v>
      </c>
      <c r="C92" s="12" t="s">
        <v>207</v>
      </c>
      <c r="D92" s="12" t="s">
        <v>378</v>
      </c>
      <c r="E92" s="13" t="s">
        <v>231</v>
      </c>
      <c r="F92" s="13" t="s">
        <v>99</v>
      </c>
      <c r="G92" s="12" t="s">
        <v>27</v>
      </c>
      <c r="H92" s="14" t="n">
        <v>13543</v>
      </c>
      <c r="I92" s="15" t="n">
        <v>13543</v>
      </c>
      <c r="J92" s="32" t="s">
        <v>379</v>
      </c>
      <c r="K92" s="12" t="s">
        <v>380</v>
      </c>
      <c r="L92" s="12" t="s">
        <v>380</v>
      </c>
      <c r="M92" s="20" t="s">
        <v>381</v>
      </c>
      <c r="N92" s="18" t="n">
        <v>44409</v>
      </c>
      <c r="O92" s="18" t="n">
        <v>44561</v>
      </c>
    </row>
    <row r="93" customFormat="false" ht="23.25" hidden="false" customHeight="true" outlineLevel="0" collapsed="false">
      <c r="A93" s="10" t="n">
        <v>90</v>
      </c>
      <c r="B93" s="12" t="s">
        <v>382</v>
      </c>
      <c r="C93" s="12" t="s">
        <v>213</v>
      </c>
      <c r="D93" s="12" t="s">
        <v>144</v>
      </c>
      <c r="E93" s="13" t="s">
        <v>231</v>
      </c>
      <c r="F93" s="13" t="s">
        <v>99</v>
      </c>
      <c r="G93" s="12" t="s">
        <v>27</v>
      </c>
      <c r="H93" s="14" t="n">
        <v>12544</v>
      </c>
      <c r="I93" s="15" t="n">
        <v>2542.5</v>
      </c>
      <c r="J93" s="12" t="s">
        <v>383</v>
      </c>
      <c r="K93" s="24" t="s">
        <v>331</v>
      </c>
      <c r="L93" s="24" t="s">
        <v>331</v>
      </c>
      <c r="M93" s="17" t="s">
        <v>332</v>
      </c>
      <c r="N93" s="18" t="n">
        <v>44524</v>
      </c>
      <c r="O93" s="18" t="n">
        <v>44561</v>
      </c>
    </row>
    <row r="94" customFormat="false" ht="23.25" hidden="false" customHeight="true" outlineLevel="0" collapsed="false">
      <c r="A94" s="10" t="n">
        <v>91</v>
      </c>
      <c r="B94" s="12" t="s">
        <v>384</v>
      </c>
      <c r="C94" s="12" t="s">
        <v>385</v>
      </c>
      <c r="D94" s="12" t="s">
        <v>386</v>
      </c>
      <c r="E94" s="13" t="s">
        <v>231</v>
      </c>
      <c r="F94" s="13" t="s">
        <v>26</v>
      </c>
      <c r="G94" s="12" t="s">
        <v>19</v>
      </c>
      <c r="H94" s="14" t="n">
        <v>17500</v>
      </c>
      <c r="I94" s="15" t="n">
        <v>17500</v>
      </c>
      <c r="J94" s="12" t="s">
        <v>387</v>
      </c>
      <c r="K94" s="24" t="s">
        <v>388</v>
      </c>
      <c r="L94" s="24" t="s">
        <v>388</v>
      </c>
      <c r="M94" s="17" t="s">
        <v>389</v>
      </c>
      <c r="N94" s="18" t="n">
        <v>44470</v>
      </c>
      <c r="O94" s="18" t="n">
        <v>44561</v>
      </c>
    </row>
    <row r="95" customFormat="false" ht="23.25" hidden="false" customHeight="true" outlineLevel="0" collapsed="false">
      <c r="A95" s="10" t="n">
        <v>92</v>
      </c>
      <c r="B95" s="12" t="s">
        <v>384</v>
      </c>
      <c r="C95" s="12" t="s">
        <v>385</v>
      </c>
      <c r="D95" s="12" t="s">
        <v>386</v>
      </c>
      <c r="E95" s="13" t="s">
        <v>231</v>
      </c>
      <c r="F95" s="13" t="s">
        <v>26</v>
      </c>
      <c r="G95" s="12" t="s">
        <v>19</v>
      </c>
      <c r="H95" s="14" t="n">
        <v>128912</v>
      </c>
      <c r="I95" s="15" t="n">
        <v>128912</v>
      </c>
      <c r="J95" s="12" t="s">
        <v>390</v>
      </c>
      <c r="K95" s="24" t="s">
        <v>391</v>
      </c>
      <c r="L95" s="24" t="s">
        <v>391</v>
      </c>
      <c r="M95" s="17" t="s">
        <v>392</v>
      </c>
      <c r="N95" s="18" t="n">
        <v>44470</v>
      </c>
      <c r="O95" s="18" t="n">
        <v>44561</v>
      </c>
    </row>
    <row r="96" customFormat="false" ht="23.25" hidden="false" customHeight="true" outlineLevel="0" collapsed="false">
      <c r="A96" s="10" t="n">
        <v>93</v>
      </c>
      <c r="B96" s="12" t="s">
        <v>393</v>
      </c>
      <c r="C96" s="12" t="s">
        <v>385</v>
      </c>
      <c r="D96" s="12" t="s">
        <v>394</v>
      </c>
      <c r="E96" s="13" t="s">
        <v>231</v>
      </c>
      <c r="F96" s="13" t="s">
        <v>26</v>
      </c>
      <c r="G96" s="12" t="s">
        <v>19</v>
      </c>
      <c r="H96" s="14" t="n">
        <v>88249.99</v>
      </c>
      <c r="I96" s="15" t="n">
        <v>88249.99</v>
      </c>
      <c r="J96" s="12" t="s">
        <v>395</v>
      </c>
      <c r="K96" s="24" t="s">
        <v>396</v>
      </c>
      <c r="L96" s="24" t="s">
        <v>396</v>
      </c>
      <c r="M96" s="17" t="s">
        <v>397</v>
      </c>
      <c r="N96" s="18" t="n">
        <v>44470</v>
      </c>
      <c r="O96" s="18" t="n">
        <v>44561</v>
      </c>
    </row>
    <row r="97" customFormat="false" ht="23.25" hidden="false" customHeight="true" outlineLevel="0" collapsed="false">
      <c r="A97" s="10" t="n">
        <v>94</v>
      </c>
      <c r="B97" s="12" t="s">
        <v>398</v>
      </c>
      <c r="C97" s="12" t="s">
        <v>399</v>
      </c>
      <c r="D97" s="12" t="s">
        <v>400</v>
      </c>
      <c r="E97" s="13" t="s">
        <v>231</v>
      </c>
      <c r="F97" s="13" t="s">
        <v>26</v>
      </c>
      <c r="G97" s="12" t="s">
        <v>27</v>
      </c>
      <c r="H97" s="14" t="n">
        <v>240000</v>
      </c>
      <c r="I97" s="15" t="n">
        <v>240000</v>
      </c>
      <c r="J97" s="32" t="s">
        <v>401</v>
      </c>
      <c r="K97" s="12" t="s">
        <v>402</v>
      </c>
      <c r="L97" s="12" t="s">
        <v>402</v>
      </c>
      <c r="M97" s="20" t="s">
        <v>403</v>
      </c>
      <c r="N97" s="18" t="n">
        <v>44378</v>
      </c>
      <c r="O97" s="18" t="n">
        <v>44561</v>
      </c>
    </row>
    <row r="98" customFormat="false" ht="23.25" hidden="false" customHeight="true" outlineLevel="0" collapsed="false">
      <c r="A98" s="10"/>
      <c r="B98" s="11"/>
      <c r="C98" s="12" t="s">
        <v>404</v>
      </c>
      <c r="D98" s="12"/>
      <c r="E98" s="13"/>
      <c r="F98" s="13"/>
      <c r="G98" s="11"/>
      <c r="H98" s="14"/>
      <c r="I98" s="27" t="n">
        <f aca="false">SUM(I56:I91)</f>
        <v>4841409.21</v>
      </c>
      <c r="J98" s="28" t="n">
        <f aca="false">(I98/I202)*1</f>
        <v>0.409710282616767</v>
      </c>
      <c r="K98" s="24"/>
      <c r="L98" s="24"/>
      <c r="M98" s="17"/>
      <c r="N98" s="18"/>
      <c r="O98" s="18"/>
    </row>
    <row r="99" customFormat="false" ht="23.25" hidden="false" customHeight="true" outlineLevel="0" collapsed="false">
      <c r="A99" s="10" t="n">
        <v>95</v>
      </c>
      <c r="B99" s="11" t="s">
        <v>405</v>
      </c>
      <c r="C99" s="12" t="s">
        <v>220</v>
      </c>
      <c r="D99" s="12" t="s">
        <v>55</v>
      </c>
      <c r="E99" s="13" t="s">
        <v>406</v>
      </c>
      <c r="F99" s="13" t="s">
        <v>26</v>
      </c>
      <c r="G99" s="11" t="s">
        <v>27</v>
      </c>
      <c r="H99" s="14" t="n">
        <v>100000</v>
      </c>
      <c r="I99" s="15" t="n">
        <v>100000</v>
      </c>
      <c r="J99" s="11" t="s">
        <v>56</v>
      </c>
      <c r="K99" s="12" t="s">
        <v>57</v>
      </c>
      <c r="L99" s="12" t="s">
        <v>57</v>
      </c>
      <c r="M99" s="20" t="s">
        <v>58</v>
      </c>
      <c r="N99" s="18" t="n">
        <v>44378</v>
      </c>
      <c r="O99" s="18" t="n">
        <v>44561</v>
      </c>
    </row>
    <row r="100" customFormat="false" ht="23.25" hidden="false" customHeight="true" outlineLevel="0" collapsed="false">
      <c r="A100" s="10" t="n">
        <v>96</v>
      </c>
      <c r="B100" s="11" t="s">
        <v>407</v>
      </c>
      <c r="C100" s="12" t="s">
        <v>408</v>
      </c>
      <c r="D100" s="12" t="s">
        <v>409</v>
      </c>
      <c r="E100" s="13" t="s">
        <v>406</v>
      </c>
      <c r="F100" s="13" t="s">
        <v>26</v>
      </c>
      <c r="G100" s="11" t="s">
        <v>27</v>
      </c>
      <c r="H100" s="14" t="n">
        <v>12150</v>
      </c>
      <c r="I100" s="15" t="n">
        <v>11960</v>
      </c>
      <c r="J100" s="11" t="s">
        <v>31</v>
      </c>
      <c r="K100" s="12" t="s">
        <v>32</v>
      </c>
      <c r="L100" s="12" t="s">
        <v>32</v>
      </c>
      <c r="M100" s="20" t="s">
        <v>33</v>
      </c>
      <c r="N100" s="18" t="n">
        <v>44348</v>
      </c>
      <c r="O100" s="18" t="n">
        <v>44561</v>
      </c>
    </row>
    <row r="101" customFormat="false" ht="23.25" hidden="false" customHeight="true" outlineLevel="0" collapsed="false">
      <c r="A101" s="10" t="n">
        <v>97</v>
      </c>
      <c r="B101" s="11" t="s">
        <v>410</v>
      </c>
      <c r="C101" s="12" t="s">
        <v>408</v>
      </c>
      <c r="D101" s="12" t="s">
        <v>55</v>
      </c>
      <c r="E101" s="13" t="s">
        <v>406</v>
      </c>
      <c r="F101" s="13" t="s">
        <v>26</v>
      </c>
      <c r="G101" s="11" t="s">
        <v>27</v>
      </c>
      <c r="H101" s="14" t="n">
        <v>33710</v>
      </c>
      <c r="I101" s="15" t="n">
        <v>32491.6</v>
      </c>
      <c r="J101" s="11" t="s">
        <v>56</v>
      </c>
      <c r="K101" s="12" t="s">
        <v>57</v>
      </c>
      <c r="L101" s="12" t="s">
        <v>57</v>
      </c>
      <c r="M101" s="20" t="s">
        <v>58</v>
      </c>
      <c r="N101" s="18" t="n">
        <v>44378</v>
      </c>
      <c r="O101" s="18" t="n">
        <v>44561</v>
      </c>
    </row>
    <row r="102" customFormat="false" ht="23.25" hidden="false" customHeight="true" outlineLevel="0" collapsed="false">
      <c r="A102" s="10" t="n">
        <v>98</v>
      </c>
      <c r="B102" s="11" t="s">
        <v>411</v>
      </c>
      <c r="C102" s="12" t="s">
        <v>286</v>
      </c>
      <c r="D102" s="12" t="s">
        <v>55</v>
      </c>
      <c r="E102" s="13" t="s">
        <v>406</v>
      </c>
      <c r="F102" s="13" t="s">
        <v>26</v>
      </c>
      <c r="G102" s="11" t="s">
        <v>27</v>
      </c>
      <c r="H102" s="14" t="n">
        <v>22000</v>
      </c>
      <c r="I102" s="15" t="n">
        <v>9883</v>
      </c>
      <c r="J102" s="11" t="s">
        <v>194</v>
      </c>
      <c r="K102" s="11" t="s">
        <v>95</v>
      </c>
      <c r="L102" s="11" t="s">
        <v>95</v>
      </c>
      <c r="M102" s="21" t="s">
        <v>195</v>
      </c>
      <c r="N102" s="18" t="n">
        <v>44375</v>
      </c>
      <c r="O102" s="18" t="n">
        <v>44377</v>
      </c>
    </row>
    <row r="103" customFormat="false" ht="23.25" hidden="false" customHeight="true" outlineLevel="0" collapsed="false">
      <c r="A103" s="10" t="n">
        <v>99</v>
      </c>
      <c r="B103" s="11" t="s">
        <v>412</v>
      </c>
      <c r="C103" s="12" t="s">
        <v>286</v>
      </c>
      <c r="D103" s="12" t="s">
        <v>50</v>
      </c>
      <c r="E103" s="13" t="s">
        <v>406</v>
      </c>
      <c r="F103" s="13" t="s">
        <v>26</v>
      </c>
      <c r="G103" s="11" t="s">
        <v>27</v>
      </c>
      <c r="H103" s="14" t="n">
        <v>30000</v>
      </c>
      <c r="I103" s="15" t="n">
        <v>4400</v>
      </c>
      <c r="J103" s="11" t="s">
        <v>413</v>
      </c>
      <c r="K103" s="12" t="s">
        <v>414</v>
      </c>
      <c r="L103" s="12" t="s">
        <v>414</v>
      </c>
      <c r="M103" s="20" t="s">
        <v>415</v>
      </c>
      <c r="N103" s="18" t="n">
        <v>44375</v>
      </c>
      <c r="O103" s="18" t="n">
        <v>44377</v>
      </c>
    </row>
    <row r="104" customFormat="false" ht="23.25" hidden="false" customHeight="true" outlineLevel="0" collapsed="false">
      <c r="A104" s="10" t="n">
        <v>100</v>
      </c>
      <c r="B104" s="11" t="s">
        <v>412</v>
      </c>
      <c r="C104" s="12" t="s">
        <v>286</v>
      </c>
      <c r="D104" s="12" t="s">
        <v>50</v>
      </c>
      <c r="E104" s="13" t="s">
        <v>406</v>
      </c>
      <c r="F104" s="13" t="s">
        <v>26</v>
      </c>
      <c r="G104" s="11" t="s">
        <v>27</v>
      </c>
      <c r="H104" s="14" t="n">
        <v>30000</v>
      </c>
      <c r="I104" s="15" t="n">
        <v>25600</v>
      </c>
      <c r="J104" s="11" t="s">
        <v>416</v>
      </c>
      <c r="K104" s="12" t="s">
        <v>417</v>
      </c>
      <c r="L104" s="12" t="s">
        <v>417</v>
      </c>
      <c r="M104" s="20" t="s">
        <v>418</v>
      </c>
      <c r="N104" s="18" t="n">
        <v>44375</v>
      </c>
      <c r="O104" s="18" t="n">
        <v>44377</v>
      </c>
    </row>
    <row r="105" customFormat="false" ht="23.25" hidden="false" customHeight="true" outlineLevel="0" collapsed="false">
      <c r="A105" s="10" t="n">
        <v>101</v>
      </c>
      <c r="B105" s="11" t="s">
        <v>419</v>
      </c>
      <c r="C105" s="12" t="s">
        <v>286</v>
      </c>
      <c r="D105" s="12" t="s">
        <v>420</v>
      </c>
      <c r="E105" s="13" t="s">
        <v>406</v>
      </c>
      <c r="F105" s="13" t="s">
        <v>99</v>
      </c>
      <c r="G105" s="11" t="s">
        <v>19</v>
      </c>
      <c r="H105" s="14" t="n">
        <v>284630</v>
      </c>
      <c r="I105" s="15" t="n">
        <v>272000</v>
      </c>
      <c r="J105" s="11" t="s">
        <v>421</v>
      </c>
      <c r="K105" s="12" t="s">
        <v>422</v>
      </c>
      <c r="L105" s="12" t="s">
        <v>422</v>
      </c>
      <c r="M105" s="20" t="s">
        <v>423</v>
      </c>
      <c r="N105" s="18" t="n">
        <v>44257</v>
      </c>
      <c r="O105" s="18" t="n">
        <v>44377</v>
      </c>
    </row>
    <row r="106" customFormat="false" ht="23.25" hidden="false" customHeight="true" outlineLevel="0" collapsed="false">
      <c r="A106" s="10" t="n">
        <v>102</v>
      </c>
      <c r="B106" s="11" t="s">
        <v>424</v>
      </c>
      <c r="C106" s="12" t="s">
        <v>116</v>
      </c>
      <c r="D106" s="12" t="s">
        <v>425</v>
      </c>
      <c r="E106" s="13" t="s">
        <v>406</v>
      </c>
      <c r="F106" s="13" t="s">
        <v>99</v>
      </c>
      <c r="G106" s="11" t="s">
        <v>19</v>
      </c>
      <c r="H106" s="14" t="n">
        <v>53200</v>
      </c>
      <c r="I106" s="15" t="n">
        <v>53200</v>
      </c>
      <c r="J106" s="11" t="s">
        <v>426</v>
      </c>
      <c r="K106" s="12" t="s">
        <v>427</v>
      </c>
      <c r="L106" s="12" t="s">
        <v>427</v>
      </c>
      <c r="M106" s="20" t="s">
        <v>428</v>
      </c>
      <c r="N106" s="18" t="n">
        <v>44531</v>
      </c>
      <c r="O106" s="18" t="n">
        <v>44562</v>
      </c>
    </row>
    <row r="107" customFormat="false" ht="23.25" hidden="false" customHeight="true" outlineLevel="0" collapsed="false">
      <c r="A107" s="10" t="n">
        <v>103</v>
      </c>
      <c r="B107" s="11" t="s">
        <v>429</v>
      </c>
      <c r="C107" s="12" t="s">
        <v>116</v>
      </c>
      <c r="D107" s="12" t="s">
        <v>430</v>
      </c>
      <c r="E107" s="13" t="s">
        <v>406</v>
      </c>
      <c r="F107" s="13" t="s">
        <v>99</v>
      </c>
      <c r="G107" s="11" t="s">
        <v>19</v>
      </c>
      <c r="H107" s="14" t="n">
        <v>113714</v>
      </c>
      <c r="I107" s="15" t="n">
        <v>113714</v>
      </c>
      <c r="J107" s="11" t="s">
        <v>264</v>
      </c>
      <c r="K107" s="12" t="s">
        <v>315</v>
      </c>
      <c r="L107" s="12" t="s">
        <v>315</v>
      </c>
      <c r="M107" s="20" t="s">
        <v>266</v>
      </c>
      <c r="N107" s="18" t="n">
        <v>44531</v>
      </c>
      <c r="O107" s="18" t="n">
        <v>44561</v>
      </c>
    </row>
    <row r="108" customFormat="false" ht="23.25" hidden="false" customHeight="true" outlineLevel="0" collapsed="false">
      <c r="A108" s="10" t="n">
        <v>104</v>
      </c>
      <c r="B108" s="11" t="s">
        <v>431</v>
      </c>
      <c r="C108" s="12" t="s">
        <v>432</v>
      </c>
      <c r="D108" s="12" t="s">
        <v>144</v>
      </c>
      <c r="E108" s="13" t="s">
        <v>406</v>
      </c>
      <c r="F108" s="13" t="s">
        <v>99</v>
      </c>
      <c r="G108" s="11" t="s">
        <v>27</v>
      </c>
      <c r="H108" s="14" t="n">
        <v>13500</v>
      </c>
      <c r="I108" s="15" t="n">
        <v>7495</v>
      </c>
      <c r="J108" s="11" t="s">
        <v>433</v>
      </c>
      <c r="K108" s="12" t="s">
        <v>434</v>
      </c>
      <c r="L108" s="12" t="s">
        <v>434</v>
      </c>
      <c r="M108" s="20" t="s">
        <v>435</v>
      </c>
      <c r="N108" s="18" t="n">
        <v>44547</v>
      </c>
      <c r="O108" s="18" t="n">
        <v>44561</v>
      </c>
    </row>
    <row r="109" customFormat="false" ht="23.25" hidden="false" customHeight="true" outlineLevel="0" collapsed="false">
      <c r="A109" s="10" t="n">
        <v>105</v>
      </c>
      <c r="B109" s="11" t="s">
        <v>436</v>
      </c>
      <c r="C109" s="12" t="s">
        <v>432</v>
      </c>
      <c r="D109" s="12" t="s">
        <v>170</v>
      </c>
      <c r="E109" s="13" t="s">
        <v>406</v>
      </c>
      <c r="F109" s="13" t="s">
        <v>99</v>
      </c>
      <c r="G109" s="11" t="s">
        <v>27</v>
      </c>
      <c r="H109" s="14" t="n">
        <v>17000</v>
      </c>
      <c r="I109" s="15" t="n">
        <v>7490</v>
      </c>
      <c r="J109" s="11" t="s">
        <v>437</v>
      </c>
      <c r="K109" s="12" t="s">
        <v>438</v>
      </c>
      <c r="L109" s="12" t="s">
        <v>438</v>
      </c>
      <c r="M109" s="20" t="s">
        <v>439</v>
      </c>
      <c r="N109" s="18" t="n">
        <v>44547</v>
      </c>
      <c r="O109" s="18" t="n">
        <v>44561</v>
      </c>
    </row>
    <row r="110" customFormat="false" ht="23.25" hidden="false" customHeight="true" outlineLevel="0" collapsed="false">
      <c r="A110" s="10" t="n">
        <v>106</v>
      </c>
      <c r="B110" s="11" t="s">
        <v>440</v>
      </c>
      <c r="C110" s="12" t="s">
        <v>256</v>
      </c>
      <c r="D110" s="12" t="s">
        <v>55</v>
      </c>
      <c r="E110" s="13" t="s">
        <v>406</v>
      </c>
      <c r="F110" s="13" t="s">
        <v>26</v>
      </c>
      <c r="G110" s="11" t="s">
        <v>27</v>
      </c>
      <c r="H110" s="14" t="n">
        <v>2572</v>
      </c>
      <c r="I110" s="15" t="n">
        <v>2725</v>
      </c>
      <c r="J110" s="11" t="s">
        <v>56</v>
      </c>
      <c r="K110" s="12" t="s">
        <v>57</v>
      </c>
      <c r="L110" s="12" t="s">
        <v>57</v>
      </c>
      <c r="M110" s="20" t="s">
        <v>58</v>
      </c>
      <c r="N110" s="18" t="n">
        <v>44409</v>
      </c>
      <c r="O110" s="18" t="n">
        <v>44561</v>
      </c>
    </row>
    <row r="111" customFormat="false" ht="23.25" hidden="false" customHeight="true" outlineLevel="0" collapsed="false">
      <c r="A111" s="10" t="n">
        <v>107</v>
      </c>
      <c r="B111" s="11" t="s">
        <v>441</v>
      </c>
      <c r="C111" s="12" t="s">
        <v>442</v>
      </c>
      <c r="D111" s="12" t="s">
        <v>443</v>
      </c>
      <c r="E111" s="13" t="s">
        <v>406</v>
      </c>
      <c r="F111" s="13" t="s">
        <v>26</v>
      </c>
      <c r="G111" s="11" t="s">
        <v>27</v>
      </c>
      <c r="H111" s="14" t="n">
        <v>21000</v>
      </c>
      <c r="I111" s="15" t="n">
        <v>21000</v>
      </c>
      <c r="J111" s="11" t="s">
        <v>421</v>
      </c>
      <c r="K111" s="12" t="s">
        <v>422</v>
      </c>
      <c r="L111" s="12" t="s">
        <v>422</v>
      </c>
      <c r="M111" s="20" t="s">
        <v>423</v>
      </c>
      <c r="N111" s="18" t="n">
        <v>44204</v>
      </c>
      <c r="O111" s="18" t="n">
        <v>44560</v>
      </c>
    </row>
    <row r="112" customFormat="false" ht="23.25" hidden="false" customHeight="true" outlineLevel="0" collapsed="false">
      <c r="A112" s="10" t="n">
        <v>108</v>
      </c>
      <c r="B112" s="11" t="s">
        <v>444</v>
      </c>
      <c r="C112" s="12" t="s">
        <v>442</v>
      </c>
      <c r="D112" s="12" t="s">
        <v>55</v>
      </c>
      <c r="E112" s="13" t="s">
        <v>406</v>
      </c>
      <c r="F112" s="13" t="s">
        <v>99</v>
      </c>
      <c r="G112" s="11" t="s">
        <v>27</v>
      </c>
      <c r="H112" s="14" t="n">
        <v>33318</v>
      </c>
      <c r="I112" s="15" t="n">
        <v>33318</v>
      </c>
      <c r="J112" s="11" t="s">
        <v>59</v>
      </c>
      <c r="K112" s="12" t="s">
        <v>60</v>
      </c>
      <c r="L112" s="12" t="s">
        <v>60</v>
      </c>
      <c r="M112" s="20" t="s">
        <v>61</v>
      </c>
      <c r="N112" s="18" t="n">
        <v>44378</v>
      </c>
      <c r="O112" s="18" t="n">
        <v>44561</v>
      </c>
    </row>
    <row r="113" customFormat="false" ht="23.25" hidden="false" customHeight="true" outlineLevel="0" collapsed="false">
      <c r="A113" s="10" t="n">
        <v>109</v>
      </c>
      <c r="B113" s="11" t="s">
        <v>445</v>
      </c>
      <c r="C113" s="12" t="s">
        <v>442</v>
      </c>
      <c r="D113" s="12" t="s">
        <v>420</v>
      </c>
      <c r="E113" s="13" t="s">
        <v>406</v>
      </c>
      <c r="F113" s="13" t="s">
        <v>99</v>
      </c>
      <c r="G113" s="11" t="s">
        <v>27</v>
      </c>
      <c r="H113" s="14" t="n">
        <v>50000</v>
      </c>
      <c r="I113" s="15" t="n">
        <v>50000</v>
      </c>
      <c r="J113" s="11" t="s">
        <v>446</v>
      </c>
      <c r="K113" s="19" t="s">
        <v>447</v>
      </c>
      <c r="L113" s="19" t="s">
        <v>447</v>
      </c>
      <c r="M113" s="20" t="s">
        <v>448</v>
      </c>
      <c r="N113" s="18" t="n">
        <v>44536</v>
      </c>
      <c r="O113" s="18" t="n">
        <v>44561</v>
      </c>
    </row>
    <row r="114" customFormat="false" ht="23.25" hidden="false" customHeight="true" outlineLevel="0" collapsed="false">
      <c r="A114" s="10" t="n">
        <v>110</v>
      </c>
      <c r="B114" s="11" t="s">
        <v>445</v>
      </c>
      <c r="C114" s="12" t="s">
        <v>442</v>
      </c>
      <c r="D114" s="12" t="s">
        <v>449</v>
      </c>
      <c r="E114" s="13" t="s">
        <v>406</v>
      </c>
      <c r="F114" s="13" t="s">
        <v>99</v>
      </c>
      <c r="G114" s="11" t="s">
        <v>27</v>
      </c>
      <c r="H114" s="14" t="n">
        <v>11800</v>
      </c>
      <c r="I114" s="15" t="n">
        <v>11800</v>
      </c>
      <c r="J114" s="11" t="s">
        <v>161</v>
      </c>
      <c r="K114" s="11" t="s">
        <v>162</v>
      </c>
      <c r="L114" s="11" t="s">
        <v>162</v>
      </c>
      <c r="M114" s="21" t="s">
        <v>163</v>
      </c>
      <c r="N114" s="18" t="n">
        <v>44473</v>
      </c>
      <c r="O114" s="18" t="n">
        <v>44534</v>
      </c>
    </row>
    <row r="115" customFormat="false" ht="23.25" hidden="false" customHeight="true" outlineLevel="0" collapsed="false">
      <c r="A115" s="10" t="n">
        <v>111</v>
      </c>
      <c r="B115" s="11" t="s">
        <v>450</v>
      </c>
      <c r="C115" s="12" t="s">
        <v>442</v>
      </c>
      <c r="D115" s="12" t="s">
        <v>451</v>
      </c>
      <c r="E115" s="13" t="s">
        <v>406</v>
      </c>
      <c r="F115" s="13" t="s">
        <v>26</v>
      </c>
      <c r="G115" s="11" t="s">
        <v>27</v>
      </c>
      <c r="H115" s="14" t="n">
        <v>54000</v>
      </c>
      <c r="I115" s="15" t="n">
        <v>54000</v>
      </c>
      <c r="J115" s="11" t="s">
        <v>452</v>
      </c>
      <c r="K115" s="33"/>
      <c r="L115" s="33"/>
      <c r="M115" s="20"/>
      <c r="N115" s="18" t="n">
        <v>44540</v>
      </c>
      <c r="O115" s="18" t="n">
        <v>44561</v>
      </c>
    </row>
    <row r="116" customFormat="false" ht="23.25" hidden="false" customHeight="true" outlineLevel="0" collapsed="false">
      <c r="A116" s="10" t="n">
        <v>112</v>
      </c>
      <c r="B116" s="11" t="s">
        <v>453</v>
      </c>
      <c r="C116" s="12" t="s">
        <v>454</v>
      </c>
      <c r="D116" s="12" t="s">
        <v>455</v>
      </c>
      <c r="E116" s="13" t="s">
        <v>406</v>
      </c>
      <c r="F116" s="13" t="s">
        <v>99</v>
      </c>
      <c r="G116" s="11" t="s">
        <v>19</v>
      </c>
      <c r="H116" s="14" t="n">
        <v>50000</v>
      </c>
      <c r="I116" s="15" t="n">
        <v>50000</v>
      </c>
      <c r="J116" s="11" t="s">
        <v>456</v>
      </c>
      <c r="K116" s="33" t="s">
        <v>457</v>
      </c>
      <c r="L116" s="33" t="s">
        <v>457</v>
      </c>
      <c r="M116" s="34" t="s">
        <v>458</v>
      </c>
      <c r="N116" s="18" t="n">
        <v>44551</v>
      </c>
      <c r="O116" s="18" t="n">
        <v>44561</v>
      </c>
    </row>
    <row r="117" customFormat="false" ht="23.25" hidden="false" customHeight="true" outlineLevel="0" collapsed="false">
      <c r="A117" s="10" t="n">
        <v>113</v>
      </c>
      <c r="B117" s="11" t="s">
        <v>459</v>
      </c>
      <c r="C117" s="12" t="s">
        <v>338</v>
      </c>
      <c r="D117" s="12" t="s">
        <v>55</v>
      </c>
      <c r="E117" s="13" t="s">
        <v>406</v>
      </c>
      <c r="F117" s="13" t="s">
        <v>26</v>
      </c>
      <c r="G117" s="11" t="s">
        <v>27</v>
      </c>
      <c r="H117" s="14" t="n">
        <v>14030</v>
      </c>
      <c r="I117" s="15" t="n">
        <v>35030.48</v>
      </c>
      <c r="J117" s="11" t="s">
        <v>56</v>
      </c>
      <c r="K117" s="12" t="s">
        <v>57</v>
      </c>
      <c r="L117" s="12" t="s">
        <v>57</v>
      </c>
      <c r="M117" s="20" t="s">
        <v>58</v>
      </c>
      <c r="N117" s="18" t="n">
        <v>44545</v>
      </c>
      <c r="O117" s="18" t="n">
        <v>44561</v>
      </c>
    </row>
    <row r="118" customFormat="false" ht="23.25" hidden="false" customHeight="true" outlineLevel="0" collapsed="false">
      <c r="A118" s="10" t="n">
        <v>114</v>
      </c>
      <c r="B118" s="12" t="s">
        <v>460</v>
      </c>
      <c r="C118" s="12" t="s">
        <v>461</v>
      </c>
      <c r="D118" s="12" t="s">
        <v>55</v>
      </c>
      <c r="E118" s="13" t="s">
        <v>406</v>
      </c>
      <c r="F118" s="13" t="s">
        <v>26</v>
      </c>
      <c r="G118" s="12" t="s">
        <v>27</v>
      </c>
      <c r="H118" s="15" t="n">
        <v>329390</v>
      </c>
      <c r="I118" s="15" t="n">
        <v>329390</v>
      </c>
      <c r="J118" s="12" t="s">
        <v>56</v>
      </c>
      <c r="K118" s="12" t="s">
        <v>57</v>
      </c>
      <c r="L118" s="12" t="s">
        <v>57</v>
      </c>
      <c r="M118" s="20" t="s">
        <v>58</v>
      </c>
      <c r="N118" s="18" t="n">
        <v>44378</v>
      </c>
      <c r="O118" s="18" t="n">
        <v>44561</v>
      </c>
    </row>
    <row r="119" customFormat="false" ht="23.25" hidden="false" customHeight="true" outlineLevel="0" collapsed="false">
      <c r="A119" s="10" t="n">
        <v>115</v>
      </c>
      <c r="B119" s="12" t="s">
        <v>462</v>
      </c>
      <c r="C119" s="12" t="s">
        <v>24</v>
      </c>
      <c r="D119" s="12" t="s">
        <v>55</v>
      </c>
      <c r="E119" s="13" t="s">
        <v>406</v>
      </c>
      <c r="F119" s="13" t="s">
        <v>26</v>
      </c>
      <c r="G119" s="12" t="s">
        <v>27</v>
      </c>
      <c r="H119" s="15" t="n">
        <v>9000</v>
      </c>
      <c r="I119" s="15" t="n">
        <v>7000</v>
      </c>
      <c r="J119" s="12" t="s">
        <v>56</v>
      </c>
      <c r="K119" s="12" t="s">
        <v>57</v>
      </c>
      <c r="L119" s="12" t="s">
        <v>57</v>
      </c>
      <c r="M119" s="20" t="s">
        <v>58</v>
      </c>
      <c r="N119" s="18" t="n">
        <v>44501</v>
      </c>
      <c r="O119" s="18" t="n">
        <v>44561</v>
      </c>
    </row>
    <row r="120" customFormat="false" ht="23.25" hidden="false" customHeight="true" outlineLevel="0" collapsed="false">
      <c r="A120" s="10" t="n">
        <v>116</v>
      </c>
      <c r="B120" s="12" t="s">
        <v>463</v>
      </c>
      <c r="C120" s="12" t="s">
        <v>24</v>
      </c>
      <c r="D120" s="12" t="s">
        <v>420</v>
      </c>
      <c r="E120" s="13" t="s">
        <v>406</v>
      </c>
      <c r="F120" s="13" t="s">
        <v>99</v>
      </c>
      <c r="G120" s="12" t="s">
        <v>19</v>
      </c>
      <c r="H120" s="15" t="n">
        <v>113320</v>
      </c>
      <c r="I120" s="15" t="n">
        <v>114320</v>
      </c>
      <c r="J120" s="11" t="s">
        <v>464</v>
      </c>
      <c r="K120" s="35" t="s">
        <v>465</v>
      </c>
      <c r="L120" s="35" t="s">
        <v>465</v>
      </c>
      <c r="M120" s="20" t="s">
        <v>466</v>
      </c>
      <c r="N120" s="18" t="n">
        <v>44552</v>
      </c>
      <c r="O120" s="18" t="n">
        <v>44561</v>
      </c>
    </row>
    <row r="121" customFormat="false" ht="23.25" hidden="false" customHeight="true" outlineLevel="0" collapsed="false">
      <c r="A121" s="10" t="n">
        <v>117</v>
      </c>
      <c r="B121" s="11" t="s">
        <v>467</v>
      </c>
      <c r="C121" s="12" t="s">
        <v>338</v>
      </c>
      <c r="D121" s="12" t="s">
        <v>468</v>
      </c>
      <c r="E121" s="13" t="s">
        <v>406</v>
      </c>
      <c r="F121" s="13" t="s">
        <v>99</v>
      </c>
      <c r="G121" s="11" t="s">
        <v>27</v>
      </c>
      <c r="H121" s="14" t="n">
        <v>325000</v>
      </c>
      <c r="I121" s="15" t="n">
        <v>237000</v>
      </c>
      <c r="J121" s="11" t="s">
        <v>469</v>
      </c>
      <c r="K121" s="33" t="s">
        <v>470</v>
      </c>
      <c r="L121" s="33" t="s">
        <v>470</v>
      </c>
      <c r="M121" s="34" t="s">
        <v>471</v>
      </c>
      <c r="N121" s="18" t="n">
        <v>44547</v>
      </c>
      <c r="O121" s="18" t="n">
        <v>44561</v>
      </c>
    </row>
    <row r="122" customFormat="false" ht="23.25" hidden="false" customHeight="true" outlineLevel="0" collapsed="false">
      <c r="A122" s="10" t="n">
        <v>118</v>
      </c>
      <c r="B122" s="11" t="s">
        <v>472</v>
      </c>
      <c r="C122" s="12" t="s">
        <v>473</v>
      </c>
      <c r="D122" s="12" t="s">
        <v>474</v>
      </c>
      <c r="E122" s="13" t="s">
        <v>406</v>
      </c>
      <c r="F122" s="13" t="s">
        <v>26</v>
      </c>
      <c r="G122" s="11" t="s">
        <v>19</v>
      </c>
      <c r="H122" s="14" t="n">
        <v>62390</v>
      </c>
      <c r="I122" s="15" t="n">
        <v>62200</v>
      </c>
      <c r="J122" s="11" t="s">
        <v>475</v>
      </c>
      <c r="K122" s="33" t="s">
        <v>476</v>
      </c>
      <c r="L122" s="33" t="s">
        <v>476</v>
      </c>
      <c r="M122" s="34" t="s">
        <v>477</v>
      </c>
      <c r="N122" s="18" t="n">
        <v>44460</v>
      </c>
      <c r="O122" s="18" t="n">
        <v>44560</v>
      </c>
    </row>
    <row r="123" customFormat="false" ht="23.25" hidden="false" customHeight="true" outlineLevel="0" collapsed="false">
      <c r="A123" s="10" t="n">
        <v>119</v>
      </c>
      <c r="B123" s="11" t="s">
        <v>478</v>
      </c>
      <c r="C123" s="12" t="s">
        <v>473</v>
      </c>
      <c r="D123" s="12" t="s">
        <v>55</v>
      </c>
      <c r="E123" s="13" t="s">
        <v>406</v>
      </c>
      <c r="F123" s="13" t="s">
        <v>26</v>
      </c>
      <c r="G123" s="11" t="s">
        <v>19</v>
      </c>
      <c r="H123" s="14" t="n">
        <v>4302.95</v>
      </c>
      <c r="I123" s="15" t="n">
        <v>4302.95</v>
      </c>
      <c r="J123" s="11" t="s">
        <v>479</v>
      </c>
      <c r="K123" s="33" t="s">
        <v>480</v>
      </c>
      <c r="L123" s="33" t="s">
        <v>480</v>
      </c>
      <c r="M123" s="34" t="s">
        <v>481</v>
      </c>
      <c r="N123" s="18" t="n">
        <v>44474</v>
      </c>
      <c r="O123" s="18" t="n">
        <v>44560</v>
      </c>
    </row>
    <row r="124" customFormat="false" ht="23.25" hidden="false" customHeight="true" outlineLevel="0" collapsed="false">
      <c r="A124" s="10" t="n">
        <v>120</v>
      </c>
      <c r="B124" s="11" t="s">
        <v>482</v>
      </c>
      <c r="C124" s="12" t="s">
        <v>483</v>
      </c>
      <c r="D124" s="12" t="s">
        <v>55</v>
      </c>
      <c r="E124" s="13" t="s">
        <v>406</v>
      </c>
      <c r="F124" s="13" t="s">
        <v>26</v>
      </c>
      <c r="G124" s="11" t="s">
        <v>27</v>
      </c>
      <c r="H124" s="14" t="n">
        <v>13506</v>
      </c>
      <c r="I124" s="15" t="n">
        <v>13506</v>
      </c>
      <c r="J124" s="11" t="s">
        <v>56</v>
      </c>
      <c r="K124" s="12" t="s">
        <v>57</v>
      </c>
      <c r="L124" s="12" t="s">
        <v>57</v>
      </c>
      <c r="M124" s="20" t="s">
        <v>58</v>
      </c>
      <c r="N124" s="18" t="n">
        <v>44378</v>
      </c>
      <c r="O124" s="18" t="n">
        <v>44561</v>
      </c>
    </row>
    <row r="125" customFormat="false" ht="23.25" hidden="false" customHeight="true" outlineLevel="0" collapsed="false">
      <c r="A125" s="10" t="n">
        <v>121</v>
      </c>
      <c r="B125" s="11" t="s">
        <v>484</v>
      </c>
      <c r="C125" s="12" t="s">
        <v>202</v>
      </c>
      <c r="D125" s="12" t="s">
        <v>485</v>
      </c>
      <c r="E125" s="13" t="s">
        <v>406</v>
      </c>
      <c r="F125" s="13" t="s">
        <v>26</v>
      </c>
      <c r="G125" s="11" t="s">
        <v>19</v>
      </c>
      <c r="H125" s="14" t="n">
        <v>12933</v>
      </c>
      <c r="I125" s="15" t="n">
        <v>12933</v>
      </c>
      <c r="J125" s="11" t="s">
        <v>486</v>
      </c>
      <c r="K125" s="12" t="s">
        <v>487</v>
      </c>
      <c r="L125" s="12" t="s">
        <v>487</v>
      </c>
      <c r="M125" s="36" t="s">
        <v>488</v>
      </c>
      <c r="N125" s="18" t="n">
        <v>44378</v>
      </c>
      <c r="O125" s="18" t="n">
        <v>44561</v>
      </c>
    </row>
    <row r="126" customFormat="false" ht="23.25" hidden="false" customHeight="true" outlineLevel="0" collapsed="false">
      <c r="A126" s="10" t="n">
        <v>122</v>
      </c>
      <c r="B126" s="11" t="s">
        <v>489</v>
      </c>
      <c r="C126" s="12" t="s">
        <v>202</v>
      </c>
      <c r="D126" s="12" t="s">
        <v>55</v>
      </c>
      <c r="E126" s="13" t="s">
        <v>406</v>
      </c>
      <c r="F126" s="13" t="s">
        <v>26</v>
      </c>
      <c r="G126" s="11" t="s">
        <v>27</v>
      </c>
      <c r="H126" s="14" t="n">
        <v>92081</v>
      </c>
      <c r="I126" s="15" t="n">
        <v>92081</v>
      </c>
      <c r="J126" s="11" t="s">
        <v>56</v>
      </c>
      <c r="K126" s="12" t="s">
        <v>57</v>
      </c>
      <c r="L126" s="12" t="s">
        <v>57</v>
      </c>
      <c r="M126" s="20" t="s">
        <v>58</v>
      </c>
      <c r="N126" s="18" t="n">
        <v>44480</v>
      </c>
      <c r="O126" s="18" t="n">
        <v>44561</v>
      </c>
    </row>
    <row r="127" customFormat="false" ht="23.25" hidden="false" customHeight="true" outlineLevel="0" collapsed="false">
      <c r="A127" s="10" t="n">
        <v>123</v>
      </c>
      <c r="B127" s="12" t="s">
        <v>490</v>
      </c>
      <c r="C127" s="12" t="s">
        <v>352</v>
      </c>
      <c r="D127" s="12" t="s">
        <v>55</v>
      </c>
      <c r="E127" s="13" t="s">
        <v>406</v>
      </c>
      <c r="F127" s="13" t="s">
        <v>26</v>
      </c>
      <c r="G127" s="11" t="s">
        <v>27</v>
      </c>
      <c r="H127" s="14" t="n">
        <v>51202</v>
      </c>
      <c r="I127" s="15" t="n">
        <v>19469.83</v>
      </c>
      <c r="J127" s="31" t="s">
        <v>491</v>
      </c>
      <c r="K127" s="16" t="s">
        <v>492</v>
      </c>
      <c r="L127" s="16" t="s">
        <v>492</v>
      </c>
      <c r="M127" s="17" t="s">
        <v>493</v>
      </c>
      <c r="N127" s="18" t="n">
        <v>44378</v>
      </c>
      <c r="O127" s="18" t="n">
        <v>44560</v>
      </c>
    </row>
    <row r="128" customFormat="false" ht="23.25" hidden="false" customHeight="true" outlineLevel="0" collapsed="false">
      <c r="A128" s="10" t="n">
        <v>124</v>
      </c>
      <c r="B128" s="12" t="s">
        <v>494</v>
      </c>
      <c r="C128" s="12" t="s">
        <v>495</v>
      </c>
      <c r="D128" s="12" t="s">
        <v>55</v>
      </c>
      <c r="E128" s="13" t="s">
        <v>406</v>
      </c>
      <c r="F128" s="13" t="s">
        <v>26</v>
      </c>
      <c r="G128" s="12" t="s">
        <v>27</v>
      </c>
      <c r="H128" s="15" t="n">
        <v>219764</v>
      </c>
      <c r="I128" s="15" t="n">
        <v>189700</v>
      </c>
      <c r="J128" s="12" t="s">
        <v>56</v>
      </c>
      <c r="K128" s="12" t="s">
        <v>57</v>
      </c>
      <c r="L128" s="12" t="s">
        <v>57</v>
      </c>
      <c r="M128" s="20" t="s">
        <v>58</v>
      </c>
      <c r="N128" s="18" t="n">
        <v>44435</v>
      </c>
      <c r="O128" s="18" t="n">
        <v>44561</v>
      </c>
    </row>
    <row r="129" customFormat="false" ht="23.25" hidden="false" customHeight="true" outlineLevel="0" collapsed="false">
      <c r="A129" s="10" t="n">
        <v>125</v>
      </c>
      <c r="B129" s="12" t="s">
        <v>496</v>
      </c>
      <c r="C129" s="12" t="s">
        <v>207</v>
      </c>
      <c r="D129" s="12" t="s">
        <v>55</v>
      </c>
      <c r="E129" s="13" t="s">
        <v>406</v>
      </c>
      <c r="F129" s="13" t="s">
        <v>18</v>
      </c>
      <c r="G129" s="12" t="s">
        <v>27</v>
      </c>
      <c r="H129" s="15" t="n">
        <v>3000</v>
      </c>
      <c r="I129" s="15" t="n">
        <v>3000</v>
      </c>
      <c r="J129" s="12" t="s">
        <v>56</v>
      </c>
      <c r="K129" s="12" t="s">
        <v>57</v>
      </c>
      <c r="L129" s="12" t="s">
        <v>57</v>
      </c>
      <c r="M129" s="20" t="s">
        <v>58</v>
      </c>
      <c r="N129" s="18" t="n">
        <v>44409</v>
      </c>
      <c r="O129" s="18" t="n">
        <v>44561</v>
      </c>
    </row>
    <row r="130" customFormat="false" ht="23.25" hidden="false" customHeight="true" outlineLevel="0" collapsed="false">
      <c r="A130" s="10" t="n">
        <v>126</v>
      </c>
      <c r="B130" s="12" t="s">
        <v>497</v>
      </c>
      <c r="C130" s="12" t="s">
        <v>207</v>
      </c>
      <c r="D130" s="12" t="s">
        <v>55</v>
      </c>
      <c r="E130" s="13" t="s">
        <v>406</v>
      </c>
      <c r="F130" s="13" t="s">
        <v>18</v>
      </c>
      <c r="G130" s="12" t="s">
        <v>27</v>
      </c>
      <c r="H130" s="15" t="n">
        <v>2500</v>
      </c>
      <c r="I130" s="15" t="n">
        <v>2500</v>
      </c>
      <c r="J130" s="12" t="s">
        <v>56</v>
      </c>
      <c r="K130" s="12" t="s">
        <v>57</v>
      </c>
      <c r="L130" s="12" t="s">
        <v>57</v>
      </c>
      <c r="M130" s="20" t="s">
        <v>58</v>
      </c>
      <c r="N130" s="18" t="n">
        <v>44409</v>
      </c>
      <c r="O130" s="18" t="n">
        <v>44561</v>
      </c>
    </row>
    <row r="131" customFormat="false" ht="23.25" hidden="false" customHeight="true" outlineLevel="0" collapsed="false">
      <c r="A131" s="10" t="n">
        <v>127</v>
      </c>
      <c r="B131" s="12" t="s">
        <v>498</v>
      </c>
      <c r="C131" s="12" t="s">
        <v>399</v>
      </c>
      <c r="D131" s="12" t="s">
        <v>55</v>
      </c>
      <c r="E131" s="13" t="s">
        <v>406</v>
      </c>
      <c r="F131" s="13" t="s">
        <v>26</v>
      </c>
      <c r="G131" s="12" t="s">
        <v>27</v>
      </c>
      <c r="H131" s="15" t="n">
        <v>15040</v>
      </c>
      <c r="I131" s="15" t="n">
        <v>7206.85</v>
      </c>
      <c r="J131" s="12" t="s">
        <v>56</v>
      </c>
      <c r="K131" s="12" t="s">
        <v>57</v>
      </c>
      <c r="L131" s="12" t="s">
        <v>57</v>
      </c>
      <c r="M131" s="20" t="s">
        <v>58</v>
      </c>
      <c r="N131" s="18" t="n">
        <v>44378</v>
      </c>
      <c r="O131" s="18" t="n">
        <v>44561</v>
      </c>
    </row>
    <row r="132" customFormat="false" ht="23.25" hidden="false" customHeight="true" outlineLevel="0" collapsed="false">
      <c r="A132" s="10" t="n">
        <v>128</v>
      </c>
      <c r="B132" s="12" t="s">
        <v>499</v>
      </c>
      <c r="C132" s="12" t="s">
        <v>399</v>
      </c>
      <c r="D132" s="12" t="s">
        <v>420</v>
      </c>
      <c r="E132" s="13" t="s">
        <v>406</v>
      </c>
      <c r="F132" s="13" t="s">
        <v>99</v>
      </c>
      <c r="G132" s="12" t="s">
        <v>19</v>
      </c>
      <c r="H132" s="15" t="n">
        <v>64300</v>
      </c>
      <c r="I132" s="15" t="n">
        <v>64300</v>
      </c>
      <c r="J132" s="11" t="s">
        <v>446</v>
      </c>
      <c r="K132" s="19" t="s">
        <v>447</v>
      </c>
      <c r="L132" s="19" t="s">
        <v>447</v>
      </c>
      <c r="M132" s="20" t="s">
        <v>448</v>
      </c>
      <c r="N132" s="18" t="n">
        <v>44483</v>
      </c>
      <c r="O132" s="18" t="n">
        <v>44561</v>
      </c>
    </row>
    <row r="133" customFormat="false" ht="23.25" hidden="false" customHeight="true" outlineLevel="0" collapsed="false">
      <c r="A133" s="10" t="n">
        <v>129</v>
      </c>
      <c r="B133" s="12" t="s">
        <v>500</v>
      </c>
      <c r="C133" s="12" t="s">
        <v>213</v>
      </c>
      <c r="D133" s="12" t="s">
        <v>55</v>
      </c>
      <c r="E133" s="13" t="s">
        <v>406</v>
      </c>
      <c r="F133" s="13" t="s">
        <v>26</v>
      </c>
      <c r="G133" s="12" t="s">
        <v>27</v>
      </c>
      <c r="H133" s="15" t="n">
        <v>13854</v>
      </c>
      <c r="I133" s="15" t="n">
        <v>2261.56</v>
      </c>
      <c r="J133" s="11" t="s">
        <v>194</v>
      </c>
      <c r="K133" s="11" t="s">
        <v>95</v>
      </c>
      <c r="L133" s="11" t="s">
        <v>95</v>
      </c>
      <c r="M133" s="21" t="s">
        <v>195</v>
      </c>
      <c r="N133" s="18" t="n">
        <v>44523</v>
      </c>
      <c r="O133" s="18" t="n">
        <v>44561</v>
      </c>
    </row>
    <row r="134" customFormat="false" ht="23.25" hidden="false" customHeight="true" outlineLevel="0" collapsed="false">
      <c r="A134" s="10" t="n">
        <v>130</v>
      </c>
      <c r="B134" s="12" t="s">
        <v>501</v>
      </c>
      <c r="C134" s="12" t="s">
        <v>385</v>
      </c>
      <c r="D134" s="12" t="s">
        <v>55</v>
      </c>
      <c r="E134" s="13" t="s">
        <v>406</v>
      </c>
      <c r="F134" s="13" t="s">
        <v>26</v>
      </c>
      <c r="G134" s="12" t="s">
        <v>19</v>
      </c>
      <c r="H134" s="15" t="n">
        <v>589680</v>
      </c>
      <c r="I134" s="15" t="n">
        <v>589680</v>
      </c>
      <c r="J134" s="12" t="s">
        <v>56</v>
      </c>
      <c r="K134" s="12" t="s">
        <v>57</v>
      </c>
      <c r="L134" s="12" t="s">
        <v>57</v>
      </c>
      <c r="M134" s="20" t="s">
        <v>58</v>
      </c>
      <c r="N134" s="18" t="n">
        <v>44378</v>
      </c>
      <c r="O134" s="18" t="n">
        <v>44561</v>
      </c>
    </row>
    <row r="135" customFormat="false" ht="23.25" hidden="false" customHeight="true" outlineLevel="0" collapsed="false">
      <c r="A135" s="10" t="n">
        <v>131</v>
      </c>
      <c r="B135" s="37" t="s">
        <v>502</v>
      </c>
      <c r="C135" s="37" t="s">
        <v>385</v>
      </c>
      <c r="D135" s="37" t="s">
        <v>503</v>
      </c>
      <c r="E135" s="38" t="s">
        <v>406</v>
      </c>
      <c r="F135" s="38" t="s">
        <v>26</v>
      </c>
      <c r="G135" s="37" t="s">
        <v>19</v>
      </c>
      <c r="H135" s="39" t="n">
        <v>150000</v>
      </c>
      <c r="I135" s="15" t="n">
        <v>150000</v>
      </c>
      <c r="J135" s="12" t="s">
        <v>504</v>
      </c>
      <c r="K135" s="12" t="s">
        <v>505</v>
      </c>
      <c r="L135" s="12" t="s">
        <v>505</v>
      </c>
      <c r="M135" s="20" t="s">
        <v>506</v>
      </c>
      <c r="N135" s="18" t="n">
        <v>44378</v>
      </c>
      <c r="O135" s="18" t="n">
        <v>44561</v>
      </c>
    </row>
    <row r="136" customFormat="false" ht="23.25" hidden="false" customHeight="true" outlineLevel="0" collapsed="false">
      <c r="A136" s="10" t="n">
        <v>132</v>
      </c>
      <c r="B136" s="12" t="s">
        <v>507</v>
      </c>
      <c r="C136" s="12" t="s">
        <v>399</v>
      </c>
      <c r="D136" s="12" t="s">
        <v>455</v>
      </c>
      <c r="E136" s="13" t="s">
        <v>406</v>
      </c>
      <c r="F136" s="13" t="s">
        <v>99</v>
      </c>
      <c r="G136" s="12" t="s">
        <v>19</v>
      </c>
      <c r="H136" s="15" t="n">
        <v>28500</v>
      </c>
      <c r="I136" s="15" t="n">
        <v>28500</v>
      </c>
      <c r="J136" s="32" t="s">
        <v>508</v>
      </c>
      <c r="K136" s="12" t="s">
        <v>509</v>
      </c>
      <c r="L136" s="12" t="s">
        <v>509</v>
      </c>
      <c r="M136" s="20" t="s">
        <v>510</v>
      </c>
      <c r="N136" s="18" t="n">
        <v>44476</v>
      </c>
      <c r="O136" s="18" t="n">
        <v>44561</v>
      </c>
    </row>
    <row r="137" customFormat="false" ht="23.25" hidden="false" customHeight="true" outlineLevel="0" collapsed="false">
      <c r="A137" s="10" t="n">
        <v>133</v>
      </c>
      <c r="B137" s="11" t="s">
        <v>511</v>
      </c>
      <c r="C137" s="12" t="s">
        <v>512</v>
      </c>
      <c r="D137" s="12" t="s">
        <v>455</v>
      </c>
      <c r="E137" s="13" t="s">
        <v>406</v>
      </c>
      <c r="F137" s="13" t="s">
        <v>99</v>
      </c>
      <c r="G137" s="11" t="s">
        <v>19</v>
      </c>
      <c r="H137" s="14" t="n">
        <v>55000</v>
      </c>
      <c r="I137" s="15" t="n">
        <v>54186</v>
      </c>
      <c r="J137" s="11" t="s">
        <v>446</v>
      </c>
      <c r="K137" s="19" t="s">
        <v>447</v>
      </c>
      <c r="L137" s="19" t="s">
        <v>447</v>
      </c>
      <c r="M137" s="20" t="s">
        <v>448</v>
      </c>
      <c r="N137" s="18" t="n">
        <v>44496</v>
      </c>
      <c r="O137" s="18" t="n">
        <v>44561</v>
      </c>
    </row>
    <row r="138" customFormat="false" ht="23.25" hidden="false" customHeight="true" outlineLevel="0" collapsed="false">
      <c r="A138" s="10"/>
      <c r="B138" s="11"/>
      <c r="C138" s="12" t="s">
        <v>404</v>
      </c>
      <c r="D138" s="12"/>
      <c r="E138" s="13"/>
      <c r="F138" s="13"/>
      <c r="G138" s="11"/>
      <c r="H138" s="14"/>
      <c r="I138" s="27" t="n">
        <f aca="false">SUM(I99:I137)</f>
        <v>2879644.27</v>
      </c>
      <c r="J138" s="28" t="n">
        <f aca="false">(I138/I202)*1</f>
        <v>0.24369348190203</v>
      </c>
      <c r="K138" s="16"/>
      <c r="L138" s="16"/>
      <c r="M138" s="16"/>
      <c r="N138" s="18"/>
      <c r="O138" s="18"/>
    </row>
    <row r="139" customFormat="false" ht="23.25" hidden="false" customHeight="true" outlineLevel="0" collapsed="false">
      <c r="A139" s="10" t="n">
        <v>134</v>
      </c>
      <c r="B139" s="11" t="s">
        <v>513</v>
      </c>
      <c r="C139" s="12" t="s">
        <v>408</v>
      </c>
      <c r="D139" s="12" t="s">
        <v>514</v>
      </c>
      <c r="E139" s="13" t="s">
        <v>515</v>
      </c>
      <c r="F139" s="13" t="s">
        <v>26</v>
      </c>
      <c r="G139" s="11" t="s">
        <v>27</v>
      </c>
      <c r="H139" s="14" t="n">
        <v>10000</v>
      </c>
      <c r="I139" s="15" t="n">
        <v>10906</v>
      </c>
      <c r="J139" s="11" t="s">
        <v>31</v>
      </c>
      <c r="K139" s="12" t="s">
        <v>32</v>
      </c>
      <c r="L139" s="12" t="s">
        <v>32</v>
      </c>
      <c r="M139" s="20" t="s">
        <v>33</v>
      </c>
      <c r="N139" s="18" t="n">
        <v>44348</v>
      </c>
      <c r="O139" s="18" t="n">
        <v>44561</v>
      </c>
    </row>
    <row r="140" customFormat="false" ht="23.25" hidden="false" customHeight="true" outlineLevel="0" collapsed="false">
      <c r="A140" s="10" t="n">
        <v>135</v>
      </c>
      <c r="B140" s="11" t="s">
        <v>516</v>
      </c>
      <c r="C140" s="12" t="s">
        <v>517</v>
      </c>
      <c r="D140" s="12" t="s">
        <v>55</v>
      </c>
      <c r="E140" s="13" t="s">
        <v>515</v>
      </c>
      <c r="F140" s="13" t="s">
        <v>26</v>
      </c>
      <c r="G140" s="11" t="s">
        <v>19</v>
      </c>
      <c r="H140" s="14" t="n">
        <v>1800</v>
      </c>
      <c r="I140" s="15" t="n">
        <v>1800</v>
      </c>
      <c r="J140" s="11" t="s">
        <v>56</v>
      </c>
      <c r="K140" s="12" t="s">
        <v>57</v>
      </c>
      <c r="L140" s="12" t="s">
        <v>57</v>
      </c>
      <c r="M140" s="20" t="s">
        <v>58</v>
      </c>
      <c r="N140" s="18" t="n">
        <v>44501</v>
      </c>
      <c r="O140" s="18" t="n">
        <v>44561</v>
      </c>
    </row>
    <row r="141" customFormat="false" ht="23.25" hidden="false" customHeight="true" outlineLevel="0" collapsed="false">
      <c r="A141" s="10" t="n">
        <v>136</v>
      </c>
      <c r="B141" s="11" t="s">
        <v>518</v>
      </c>
      <c r="C141" s="12" t="s">
        <v>517</v>
      </c>
      <c r="D141" s="12" t="s">
        <v>69</v>
      </c>
      <c r="E141" s="13" t="s">
        <v>515</v>
      </c>
      <c r="F141" s="13" t="s">
        <v>26</v>
      </c>
      <c r="G141" s="11" t="s">
        <v>19</v>
      </c>
      <c r="H141" s="14" t="n">
        <v>5310</v>
      </c>
      <c r="I141" s="15" t="n">
        <v>5310</v>
      </c>
      <c r="J141" s="11" t="s">
        <v>519</v>
      </c>
      <c r="K141" s="12" t="s">
        <v>520</v>
      </c>
      <c r="L141" s="12" t="s">
        <v>520</v>
      </c>
      <c r="M141" s="20" t="s">
        <v>521</v>
      </c>
      <c r="N141" s="18" t="n">
        <v>44378</v>
      </c>
      <c r="O141" s="18" t="n">
        <v>44561</v>
      </c>
    </row>
    <row r="142" customFormat="false" ht="23.25" hidden="false" customHeight="true" outlineLevel="0" collapsed="false">
      <c r="A142" s="10" t="n">
        <v>137</v>
      </c>
      <c r="B142" s="11" t="s">
        <v>522</v>
      </c>
      <c r="C142" s="12" t="s">
        <v>517</v>
      </c>
      <c r="D142" s="12" t="s">
        <v>165</v>
      </c>
      <c r="E142" s="13" t="s">
        <v>515</v>
      </c>
      <c r="F142" s="13" t="s">
        <v>26</v>
      </c>
      <c r="G142" s="11" t="s">
        <v>19</v>
      </c>
      <c r="H142" s="14" t="n">
        <v>975</v>
      </c>
      <c r="I142" s="15" t="n">
        <v>975</v>
      </c>
      <c r="J142" s="11" t="s">
        <v>523</v>
      </c>
      <c r="K142" s="12" t="s">
        <v>524</v>
      </c>
      <c r="L142" s="12" t="s">
        <v>524</v>
      </c>
      <c r="M142" s="20" t="s">
        <v>525</v>
      </c>
      <c r="N142" s="18" t="n">
        <v>44517</v>
      </c>
      <c r="O142" s="18" t="n">
        <v>44561</v>
      </c>
    </row>
    <row r="143" customFormat="false" ht="23.25" hidden="false" customHeight="true" outlineLevel="0" collapsed="false">
      <c r="A143" s="10" t="n">
        <v>138</v>
      </c>
      <c r="B143" s="11" t="s">
        <v>526</v>
      </c>
      <c r="C143" s="12" t="s">
        <v>517</v>
      </c>
      <c r="D143" s="12" t="s">
        <v>170</v>
      </c>
      <c r="E143" s="13" t="s">
        <v>515</v>
      </c>
      <c r="F143" s="13" t="s">
        <v>26</v>
      </c>
      <c r="G143" s="11" t="s">
        <v>19</v>
      </c>
      <c r="H143" s="14" t="n">
        <v>939</v>
      </c>
      <c r="I143" s="15" t="n">
        <v>939</v>
      </c>
      <c r="J143" s="11" t="s">
        <v>523</v>
      </c>
      <c r="K143" s="12" t="s">
        <v>524</v>
      </c>
      <c r="L143" s="12" t="s">
        <v>524</v>
      </c>
      <c r="M143" s="20" t="s">
        <v>525</v>
      </c>
      <c r="N143" s="18" t="n">
        <v>44517</v>
      </c>
      <c r="O143" s="18" t="n">
        <v>44561</v>
      </c>
    </row>
    <row r="144" customFormat="false" ht="23.25" hidden="false" customHeight="true" outlineLevel="0" collapsed="false">
      <c r="A144" s="10" t="n">
        <v>139</v>
      </c>
      <c r="B144" s="11" t="s">
        <v>527</v>
      </c>
      <c r="C144" s="12" t="s">
        <v>517</v>
      </c>
      <c r="D144" s="12" t="s">
        <v>144</v>
      </c>
      <c r="E144" s="13" t="s">
        <v>515</v>
      </c>
      <c r="F144" s="13" t="s">
        <v>26</v>
      </c>
      <c r="G144" s="11" t="s">
        <v>19</v>
      </c>
      <c r="H144" s="14" t="n">
        <v>948</v>
      </c>
      <c r="I144" s="15" t="n">
        <v>948</v>
      </c>
      <c r="J144" s="11" t="s">
        <v>523</v>
      </c>
      <c r="K144" s="12" t="s">
        <v>524</v>
      </c>
      <c r="L144" s="12" t="s">
        <v>524</v>
      </c>
      <c r="M144" s="20" t="s">
        <v>525</v>
      </c>
      <c r="N144" s="18" t="n">
        <v>44517</v>
      </c>
      <c r="O144" s="18" t="n">
        <v>44561</v>
      </c>
    </row>
    <row r="145" customFormat="false" ht="23.25" hidden="false" customHeight="true" outlineLevel="0" collapsed="false">
      <c r="A145" s="10" t="n">
        <v>140</v>
      </c>
      <c r="B145" s="11" t="s">
        <v>528</v>
      </c>
      <c r="C145" s="12" t="s">
        <v>334</v>
      </c>
      <c r="D145" s="12" t="s">
        <v>514</v>
      </c>
      <c r="E145" s="13" t="s">
        <v>515</v>
      </c>
      <c r="F145" s="13" t="s">
        <v>26</v>
      </c>
      <c r="G145" s="11" t="s">
        <v>27</v>
      </c>
      <c r="H145" s="14" t="n">
        <v>1500</v>
      </c>
      <c r="I145" s="15" t="n">
        <v>1500</v>
      </c>
      <c r="J145" s="11" t="s">
        <v>529</v>
      </c>
      <c r="K145" s="16" t="s">
        <v>530</v>
      </c>
      <c r="L145" s="16" t="s">
        <v>530</v>
      </c>
      <c r="M145" s="17" t="s">
        <v>531</v>
      </c>
      <c r="N145" s="18" t="n">
        <v>44378</v>
      </c>
      <c r="O145" s="18" t="n">
        <v>44561</v>
      </c>
    </row>
    <row r="146" customFormat="false" ht="23.25" hidden="false" customHeight="true" outlineLevel="0" collapsed="false">
      <c r="A146" s="10" t="n">
        <v>141</v>
      </c>
      <c r="B146" s="11" t="s">
        <v>532</v>
      </c>
      <c r="C146" s="12" t="s">
        <v>334</v>
      </c>
      <c r="D146" s="12" t="s">
        <v>409</v>
      </c>
      <c r="E146" s="13" t="s">
        <v>515</v>
      </c>
      <c r="F146" s="13" t="s">
        <v>99</v>
      </c>
      <c r="G146" s="11" t="s">
        <v>27</v>
      </c>
      <c r="H146" s="14" t="n">
        <v>1500</v>
      </c>
      <c r="I146" s="15" t="n">
        <v>1500</v>
      </c>
      <c r="J146" s="11" t="s">
        <v>529</v>
      </c>
      <c r="K146" s="16" t="s">
        <v>530</v>
      </c>
      <c r="L146" s="16" t="s">
        <v>530</v>
      </c>
      <c r="M146" s="17" t="s">
        <v>531</v>
      </c>
      <c r="N146" s="18" t="n">
        <v>44378</v>
      </c>
      <c r="O146" s="18" t="n">
        <v>44561</v>
      </c>
    </row>
    <row r="147" customFormat="false" ht="23.25" hidden="false" customHeight="true" outlineLevel="0" collapsed="false">
      <c r="A147" s="10" t="n">
        <v>142</v>
      </c>
      <c r="B147" s="11" t="s">
        <v>533</v>
      </c>
      <c r="C147" s="12" t="s">
        <v>334</v>
      </c>
      <c r="D147" s="12" t="s">
        <v>534</v>
      </c>
      <c r="E147" s="13" t="s">
        <v>515</v>
      </c>
      <c r="F147" s="13" t="s">
        <v>99</v>
      </c>
      <c r="G147" s="11" t="s">
        <v>27</v>
      </c>
      <c r="H147" s="14" t="n">
        <v>6500</v>
      </c>
      <c r="I147" s="15" t="n">
        <v>6500</v>
      </c>
      <c r="J147" s="11" t="s">
        <v>369</v>
      </c>
      <c r="K147" s="16" t="s">
        <v>370</v>
      </c>
      <c r="L147" s="16" t="s">
        <v>370</v>
      </c>
      <c r="M147" s="17" t="s">
        <v>371</v>
      </c>
      <c r="N147" s="18" t="n">
        <v>44378</v>
      </c>
      <c r="O147" s="18" t="n">
        <v>44561</v>
      </c>
    </row>
    <row r="148" customFormat="false" ht="35.25" hidden="false" customHeight="true" outlineLevel="0" collapsed="false">
      <c r="A148" s="10" t="n">
        <v>143</v>
      </c>
      <c r="B148" s="11" t="s">
        <v>535</v>
      </c>
      <c r="C148" s="12" t="s">
        <v>334</v>
      </c>
      <c r="D148" s="12" t="s">
        <v>536</v>
      </c>
      <c r="E148" s="13" t="s">
        <v>515</v>
      </c>
      <c r="F148" s="13" t="s">
        <v>99</v>
      </c>
      <c r="G148" s="11" t="s">
        <v>27</v>
      </c>
      <c r="H148" s="14" t="n">
        <v>1500</v>
      </c>
      <c r="I148" s="15" t="n">
        <v>3500</v>
      </c>
      <c r="J148" s="11" t="s">
        <v>145</v>
      </c>
      <c r="K148" s="16" t="s">
        <v>335</v>
      </c>
      <c r="L148" s="16" t="s">
        <v>335</v>
      </c>
      <c r="M148" s="17" t="s">
        <v>336</v>
      </c>
      <c r="N148" s="18" t="n">
        <v>44378</v>
      </c>
      <c r="O148" s="18" t="n">
        <v>44561</v>
      </c>
    </row>
    <row r="149" customFormat="false" ht="23.25" hidden="false" customHeight="true" outlineLevel="0" collapsed="false">
      <c r="A149" s="10" t="n">
        <v>144</v>
      </c>
      <c r="B149" s="11" t="s">
        <v>537</v>
      </c>
      <c r="C149" s="12" t="s">
        <v>334</v>
      </c>
      <c r="D149" s="12" t="s">
        <v>170</v>
      </c>
      <c r="E149" s="13" t="s">
        <v>515</v>
      </c>
      <c r="F149" s="13" t="s">
        <v>26</v>
      </c>
      <c r="G149" s="11" t="s">
        <v>27</v>
      </c>
      <c r="H149" s="14" t="n">
        <v>1500</v>
      </c>
      <c r="I149" s="15" t="n">
        <v>1500</v>
      </c>
      <c r="J149" s="11" t="s">
        <v>538</v>
      </c>
      <c r="K149" s="16" t="s">
        <v>539</v>
      </c>
      <c r="L149" s="16" t="s">
        <v>539</v>
      </c>
      <c r="M149" s="17" t="s">
        <v>540</v>
      </c>
      <c r="N149" s="18" t="n">
        <v>44378</v>
      </c>
      <c r="O149" s="18" t="n">
        <v>44561</v>
      </c>
    </row>
    <row r="150" customFormat="false" ht="23.25" hidden="false" customHeight="true" outlineLevel="0" collapsed="false">
      <c r="A150" s="10" t="n">
        <v>145</v>
      </c>
      <c r="B150" s="11" t="s">
        <v>541</v>
      </c>
      <c r="C150" s="12" t="s">
        <v>334</v>
      </c>
      <c r="D150" s="12" t="s">
        <v>542</v>
      </c>
      <c r="E150" s="13" t="s">
        <v>515</v>
      </c>
      <c r="F150" s="13" t="s">
        <v>26</v>
      </c>
      <c r="G150" s="11" t="s">
        <v>27</v>
      </c>
      <c r="H150" s="14" t="n">
        <v>5000</v>
      </c>
      <c r="I150" s="15" t="n">
        <v>5000</v>
      </c>
      <c r="J150" s="11" t="s">
        <v>543</v>
      </c>
      <c r="K150" s="16" t="s">
        <v>544</v>
      </c>
      <c r="L150" s="16" t="s">
        <v>544</v>
      </c>
      <c r="M150" s="17" t="s">
        <v>545</v>
      </c>
      <c r="N150" s="18" t="n">
        <v>44378</v>
      </c>
      <c r="O150" s="18" t="n">
        <v>44561</v>
      </c>
    </row>
    <row r="151" customFormat="false" ht="23.25" hidden="false" customHeight="true" outlineLevel="0" collapsed="false">
      <c r="A151" s="10" t="n">
        <v>146</v>
      </c>
      <c r="B151" s="11" t="s">
        <v>546</v>
      </c>
      <c r="C151" s="12" t="s">
        <v>93</v>
      </c>
      <c r="D151" s="12" t="s">
        <v>170</v>
      </c>
      <c r="E151" s="13" t="s">
        <v>515</v>
      </c>
      <c r="F151" s="13" t="s">
        <v>26</v>
      </c>
      <c r="G151" s="11" t="s">
        <v>19</v>
      </c>
      <c r="H151" s="14" t="n">
        <v>1250</v>
      </c>
      <c r="I151" s="14" t="n">
        <v>2494</v>
      </c>
      <c r="J151" s="11" t="s">
        <v>547</v>
      </c>
      <c r="K151" s="16" t="s">
        <v>548</v>
      </c>
      <c r="L151" s="16" t="s">
        <v>548</v>
      </c>
      <c r="M151" s="17" t="s">
        <v>549</v>
      </c>
      <c r="N151" s="18" t="n">
        <v>44378</v>
      </c>
      <c r="O151" s="18" t="n">
        <v>44561</v>
      </c>
    </row>
    <row r="152" customFormat="false" ht="23.25" hidden="false" customHeight="true" outlineLevel="0" collapsed="false">
      <c r="A152" s="10" t="n">
        <v>147</v>
      </c>
      <c r="B152" s="11" t="s">
        <v>550</v>
      </c>
      <c r="C152" s="12" t="s">
        <v>432</v>
      </c>
      <c r="D152" s="12" t="s">
        <v>551</v>
      </c>
      <c r="E152" s="13" t="s">
        <v>515</v>
      </c>
      <c r="F152" s="13" t="s">
        <v>99</v>
      </c>
      <c r="G152" s="11" t="s">
        <v>27</v>
      </c>
      <c r="H152" s="14" t="n">
        <v>5000</v>
      </c>
      <c r="I152" s="15" t="n">
        <v>4990</v>
      </c>
      <c r="J152" s="11" t="s">
        <v>552</v>
      </c>
      <c r="K152" s="16" t="s">
        <v>553</v>
      </c>
      <c r="L152" s="16" t="s">
        <v>553</v>
      </c>
      <c r="M152" s="17" t="s">
        <v>554</v>
      </c>
      <c r="N152" s="18" t="n">
        <v>44561</v>
      </c>
      <c r="O152" s="18" t="n">
        <v>44561</v>
      </c>
    </row>
    <row r="153" customFormat="false" ht="23.25" hidden="false" customHeight="true" outlineLevel="0" collapsed="false">
      <c r="A153" s="10" t="n">
        <v>148</v>
      </c>
      <c r="B153" s="11" t="s">
        <v>555</v>
      </c>
      <c r="C153" s="12" t="s">
        <v>286</v>
      </c>
      <c r="D153" s="12" t="s">
        <v>556</v>
      </c>
      <c r="E153" s="13" t="s">
        <v>515</v>
      </c>
      <c r="F153" s="13" t="s">
        <v>26</v>
      </c>
      <c r="G153" s="11" t="s">
        <v>19</v>
      </c>
      <c r="H153" s="14" t="n">
        <v>15000</v>
      </c>
      <c r="I153" s="15" t="n">
        <v>12962</v>
      </c>
      <c r="J153" s="11" t="s">
        <v>557</v>
      </c>
      <c r="K153" s="16" t="s">
        <v>289</v>
      </c>
      <c r="L153" s="16" t="s">
        <v>289</v>
      </c>
      <c r="M153" s="17" t="s">
        <v>558</v>
      </c>
      <c r="N153" s="18" t="n">
        <v>44375</v>
      </c>
      <c r="O153" s="18" t="n">
        <v>44377</v>
      </c>
    </row>
    <row r="154" customFormat="false" ht="23.25" hidden="false" customHeight="true" outlineLevel="0" collapsed="false">
      <c r="A154" s="10" t="n">
        <v>149</v>
      </c>
      <c r="B154" s="11" t="s">
        <v>559</v>
      </c>
      <c r="C154" s="12" t="s">
        <v>286</v>
      </c>
      <c r="D154" s="12" t="s">
        <v>551</v>
      </c>
      <c r="E154" s="13" t="s">
        <v>515</v>
      </c>
      <c r="F154" s="13" t="s">
        <v>26</v>
      </c>
      <c r="G154" s="11" t="s">
        <v>19</v>
      </c>
      <c r="H154" s="14" t="n">
        <v>7000</v>
      </c>
      <c r="I154" s="15" t="n">
        <v>7000</v>
      </c>
      <c r="J154" s="11" t="s">
        <v>560</v>
      </c>
      <c r="K154" s="40" t="s">
        <v>346</v>
      </c>
      <c r="L154" s="40" t="s">
        <v>346</v>
      </c>
      <c r="M154" s="17" t="s">
        <v>347</v>
      </c>
      <c r="N154" s="18" t="n">
        <v>44375</v>
      </c>
      <c r="O154" s="18" t="n">
        <v>44377</v>
      </c>
    </row>
    <row r="155" customFormat="false" ht="23.25" hidden="false" customHeight="true" outlineLevel="0" collapsed="false">
      <c r="A155" s="10" t="n">
        <v>150</v>
      </c>
      <c r="B155" s="11" t="s">
        <v>561</v>
      </c>
      <c r="C155" s="12" t="s">
        <v>286</v>
      </c>
      <c r="D155" s="12" t="s">
        <v>170</v>
      </c>
      <c r="E155" s="13" t="s">
        <v>515</v>
      </c>
      <c r="F155" s="13" t="s">
        <v>99</v>
      </c>
      <c r="G155" s="11" t="s">
        <v>27</v>
      </c>
      <c r="H155" s="14" t="n">
        <v>5000</v>
      </c>
      <c r="I155" s="15" t="n">
        <v>5000</v>
      </c>
      <c r="J155" s="11" t="s">
        <v>562</v>
      </c>
      <c r="K155" s="19" t="s">
        <v>563</v>
      </c>
      <c r="L155" s="19" t="s">
        <v>563</v>
      </c>
      <c r="M155" s="17" t="s">
        <v>564</v>
      </c>
      <c r="N155" s="18" t="n">
        <v>44375</v>
      </c>
      <c r="O155" s="18" t="n">
        <v>44377</v>
      </c>
    </row>
    <row r="156" customFormat="false" ht="23.25" hidden="false" customHeight="true" outlineLevel="0" collapsed="false">
      <c r="A156" s="10" t="n">
        <v>151</v>
      </c>
      <c r="B156" s="11" t="s">
        <v>565</v>
      </c>
      <c r="C156" s="12" t="s">
        <v>113</v>
      </c>
      <c r="D156" s="12" t="s">
        <v>55</v>
      </c>
      <c r="E156" s="13" t="s">
        <v>515</v>
      </c>
      <c r="F156" s="13" t="s">
        <v>26</v>
      </c>
      <c r="G156" s="11" t="s">
        <v>27</v>
      </c>
      <c r="H156" s="14" t="n">
        <v>10000</v>
      </c>
      <c r="I156" s="15" t="n">
        <v>5000</v>
      </c>
      <c r="J156" s="11" t="s">
        <v>194</v>
      </c>
      <c r="K156" s="11" t="s">
        <v>95</v>
      </c>
      <c r="L156" s="11" t="s">
        <v>95</v>
      </c>
      <c r="M156" s="21" t="s">
        <v>195</v>
      </c>
      <c r="N156" s="18" t="n">
        <v>44378</v>
      </c>
      <c r="O156" s="18" t="n">
        <v>44561</v>
      </c>
    </row>
    <row r="157" customFormat="false" ht="23.25" hidden="false" customHeight="true" outlineLevel="0" collapsed="false">
      <c r="A157" s="10" t="n">
        <v>152</v>
      </c>
      <c r="B157" s="11" t="s">
        <v>84</v>
      </c>
      <c r="C157" s="12" t="s">
        <v>566</v>
      </c>
      <c r="D157" s="12" t="s">
        <v>567</v>
      </c>
      <c r="E157" s="13" t="s">
        <v>515</v>
      </c>
      <c r="F157" s="13" t="s">
        <v>26</v>
      </c>
      <c r="G157" s="11" t="s">
        <v>27</v>
      </c>
      <c r="H157" s="14" t="n">
        <v>375</v>
      </c>
      <c r="I157" s="15" t="n">
        <v>375</v>
      </c>
      <c r="J157" s="11" t="s">
        <v>568</v>
      </c>
      <c r="K157" s="11" t="s">
        <v>569</v>
      </c>
      <c r="L157" s="11" t="s">
        <v>569</v>
      </c>
      <c r="M157" s="21" t="s">
        <v>570</v>
      </c>
      <c r="N157" s="18" t="n">
        <v>44476</v>
      </c>
      <c r="O157" s="18" t="n">
        <v>44561</v>
      </c>
    </row>
    <row r="158" customFormat="false" ht="23.25" hidden="false" customHeight="true" outlineLevel="0" collapsed="false">
      <c r="A158" s="10" t="n">
        <v>153</v>
      </c>
      <c r="B158" s="11" t="s">
        <v>84</v>
      </c>
      <c r="C158" s="12" t="s">
        <v>566</v>
      </c>
      <c r="D158" s="12" t="s">
        <v>571</v>
      </c>
      <c r="E158" s="13" t="s">
        <v>515</v>
      </c>
      <c r="F158" s="13" t="s">
        <v>26</v>
      </c>
      <c r="G158" s="11" t="s">
        <v>27</v>
      </c>
      <c r="H158" s="14" t="n">
        <v>3650</v>
      </c>
      <c r="I158" s="15" t="n">
        <v>3650</v>
      </c>
      <c r="J158" s="11" t="s">
        <v>572</v>
      </c>
      <c r="K158" s="11" t="s">
        <v>573</v>
      </c>
      <c r="L158" s="11" t="s">
        <v>573</v>
      </c>
      <c r="M158" s="21" t="s">
        <v>574</v>
      </c>
      <c r="N158" s="18" t="n">
        <v>44476</v>
      </c>
      <c r="O158" s="18" t="n">
        <v>44561</v>
      </c>
    </row>
    <row r="159" customFormat="false" ht="23.25" hidden="false" customHeight="true" outlineLevel="0" collapsed="false">
      <c r="A159" s="10" t="n">
        <v>154</v>
      </c>
      <c r="B159" s="11" t="s">
        <v>84</v>
      </c>
      <c r="C159" s="12" t="s">
        <v>566</v>
      </c>
      <c r="D159" s="12" t="s">
        <v>575</v>
      </c>
      <c r="E159" s="13" t="s">
        <v>515</v>
      </c>
      <c r="F159" s="13" t="s">
        <v>26</v>
      </c>
      <c r="G159" s="11" t="s">
        <v>27</v>
      </c>
      <c r="H159" s="14" t="n">
        <v>300</v>
      </c>
      <c r="I159" s="15" t="n">
        <v>300</v>
      </c>
      <c r="J159" s="11" t="s">
        <v>576</v>
      </c>
      <c r="K159" s="11" t="s">
        <v>577</v>
      </c>
      <c r="L159" s="11" t="s">
        <v>577</v>
      </c>
      <c r="M159" s="21" t="s">
        <v>578</v>
      </c>
      <c r="N159" s="18" t="n">
        <v>44482</v>
      </c>
      <c r="O159" s="18" t="n">
        <v>44561</v>
      </c>
    </row>
    <row r="160" customFormat="false" ht="23.25" hidden="false" customHeight="true" outlineLevel="0" collapsed="false">
      <c r="A160" s="10" t="n">
        <v>155</v>
      </c>
      <c r="B160" s="11" t="s">
        <v>84</v>
      </c>
      <c r="C160" s="12" t="s">
        <v>566</v>
      </c>
      <c r="D160" s="12" t="s">
        <v>579</v>
      </c>
      <c r="E160" s="13" t="s">
        <v>515</v>
      </c>
      <c r="F160" s="13" t="s">
        <v>26</v>
      </c>
      <c r="G160" s="11" t="s">
        <v>27</v>
      </c>
      <c r="H160" s="14" t="n">
        <v>505</v>
      </c>
      <c r="I160" s="15" t="n">
        <v>505</v>
      </c>
      <c r="J160" s="11" t="s">
        <v>580</v>
      </c>
      <c r="K160" s="11" t="s">
        <v>581</v>
      </c>
      <c r="L160" s="11" t="s">
        <v>581</v>
      </c>
      <c r="M160" s="21" t="s">
        <v>582</v>
      </c>
      <c r="N160" s="18" t="n">
        <v>44487</v>
      </c>
      <c r="O160" s="18" t="n">
        <v>44561</v>
      </c>
    </row>
    <row r="161" customFormat="false" ht="23.25" hidden="false" customHeight="true" outlineLevel="0" collapsed="false">
      <c r="A161" s="10" t="n">
        <v>156</v>
      </c>
      <c r="B161" s="11" t="s">
        <v>84</v>
      </c>
      <c r="C161" s="12" t="s">
        <v>566</v>
      </c>
      <c r="D161" s="12" t="s">
        <v>55</v>
      </c>
      <c r="E161" s="13" t="s">
        <v>515</v>
      </c>
      <c r="F161" s="13" t="s">
        <v>26</v>
      </c>
      <c r="G161" s="11" t="s">
        <v>27</v>
      </c>
      <c r="H161" s="14" t="n">
        <v>1977</v>
      </c>
      <c r="I161" s="15" t="n">
        <v>1977</v>
      </c>
      <c r="J161" s="11" t="s">
        <v>194</v>
      </c>
      <c r="K161" s="11" t="s">
        <v>95</v>
      </c>
      <c r="L161" s="11" t="s">
        <v>95</v>
      </c>
      <c r="M161" s="21" t="s">
        <v>195</v>
      </c>
      <c r="N161" s="18" t="n">
        <v>44487</v>
      </c>
      <c r="O161" s="18" t="n">
        <v>44561</v>
      </c>
    </row>
    <row r="162" customFormat="false" ht="23.25" hidden="false" customHeight="true" outlineLevel="0" collapsed="false">
      <c r="A162" s="10" t="n">
        <v>157</v>
      </c>
      <c r="B162" s="11" t="s">
        <v>84</v>
      </c>
      <c r="C162" s="12" t="s">
        <v>566</v>
      </c>
      <c r="D162" s="12" t="s">
        <v>230</v>
      </c>
      <c r="E162" s="13" t="s">
        <v>515</v>
      </c>
      <c r="F162" s="13" t="s">
        <v>26</v>
      </c>
      <c r="G162" s="11" t="s">
        <v>27</v>
      </c>
      <c r="H162" s="14" t="n">
        <v>395</v>
      </c>
      <c r="I162" s="15" t="n">
        <v>395</v>
      </c>
      <c r="J162" s="11" t="s">
        <v>583</v>
      </c>
      <c r="K162" s="11" t="s">
        <v>584</v>
      </c>
      <c r="L162" s="11" t="s">
        <v>584</v>
      </c>
      <c r="M162" s="21" t="s">
        <v>585</v>
      </c>
      <c r="N162" s="18" t="n">
        <v>44488</v>
      </c>
      <c r="O162" s="18" t="n">
        <v>44561</v>
      </c>
    </row>
    <row r="163" customFormat="false" ht="23.25" hidden="false" customHeight="true" outlineLevel="0" collapsed="false">
      <c r="A163" s="10" t="n">
        <v>158</v>
      </c>
      <c r="B163" s="11" t="s">
        <v>84</v>
      </c>
      <c r="C163" s="12" t="s">
        <v>566</v>
      </c>
      <c r="D163" s="12" t="s">
        <v>230</v>
      </c>
      <c r="E163" s="13" t="s">
        <v>515</v>
      </c>
      <c r="F163" s="13" t="s">
        <v>26</v>
      </c>
      <c r="G163" s="11" t="s">
        <v>27</v>
      </c>
      <c r="H163" s="14" t="n">
        <v>490</v>
      </c>
      <c r="I163" s="15" t="n">
        <v>490</v>
      </c>
      <c r="J163" s="11" t="s">
        <v>586</v>
      </c>
      <c r="K163" s="11" t="s">
        <v>587</v>
      </c>
      <c r="L163" s="11" t="s">
        <v>587</v>
      </c>
      <c r="M163" s="21" t="s">
        <v>588</v>
      </c>
      <c r="N163" s="18" t="n">
        <v>44508</v>
      </c>
      <c r="O163" s="18" t="n">
        <v>44561</v>
      </c>
    </row>
    <row r="164" customFormat="false" ht="23.25" hidden="false" customHeight="true" outlineLevel="0" collapsed="false">
      <c r="A164" s="10" t="n">
        <v>159</v>
      </c>
      <c r="B164" s="11" t="s">
        <v>589</v>
      </c>
      <c r="C164" s="12" t="s">
        <v>590</v>
      </c>
      <c r="D164" s="12" t="s">
        <v>55</v>
      </c>
      <c r="E164" s="13" t="s">
        <v>515</v>
      </c>
      <c r="F164" s="13" t="s">
        <v>26</v>
      </c>
      <c r="G164" s="11" t="s">
        <v>27</v>
      </c>
      <c r="H164" s="14" t="n">
        <v>4437</v>
      </c>
      <c r="I164" s="15" t="n">
        <v>3032</v>
      </c>
      <c r="J164" s="11" t="s">
        <v>56</v>
      </c>
      <c r="K164" s="12" t="s">
        <v>57</v>
      </c>
      <c r="L164" s="12" t="s">
        <v>57</v>
      </c>
      <c r="M164" s="20" t="s">
        <v>58</v>
      </c>
      <c r="N164" s="18" t="n">
        <v>44487</v>
      </c>
      <c r="O164" s="18" t="n">
        <v>44561</v>
      </c>
    </row>
    <row r="165" customFormat="false" ht="23.25" hidden="false" customHeight="true" outlineLevel="0" collapsed="false">
      <c r="A165" s="10" t="n">
        <v>160</v>
      </c>
      <c r="B165" s="11" t="s">
        <v>591</v>
      </c>
      <c r="C165" s="12" t="s">
        <v>590</v>
      </c>
      <c r="D165" s="12" t="s">
        <v>144</v>
      </c>
      <c r="E165" s="13" t="s">
        <v>515</v>
      </c>
      <c r="F165" s="13" t="s">
        <v>26</v>
      </c>
      <c r="G165" s="11" t="s">
        <v>27</v>
      </c>
      <c r="H165" s="14" t="n">
        <v>2000</v>
      </c>
      <c r="I165" s="15" t="n">
        <v>240</v>
      </c>
      <c r="J165" s="11" t="s">
        <v>592</v>
      </c>
      <c r="K165" s="11"/>
      <c r="L165" s="11"/>
      <c r="M165" s="21"/>
      <c r="N165" s="18" t="n">
        <v>44487</v>
      </c>
      <c r="O165" s="18" t="n">
        <v>44561</v>
      </c>
    </row>
    <row r="166" customFormat="false" ht="23.25" hidden="false" customHeight="true" outlineLevel="0" collapsed="false">
      <c r="A166" s="10" t="n">
        <v>161</v>
      </c>
      <c r="B166" s="11" t="s">
        <v>593</v>
      </c>
      <c r="C166" s="12" t="s">
        <v>590</v>
      </c>
      <c r="D166" s="12" t="s">
        <v>594</v>
      </c>
      <c r="E166" s="13" t="s">
        <v>515</v>
      </c>
      <c r="F166" s="13" t="s">
        <v>26</v>
      </c>
      <c r="G166" s="11" t="s">
        <v>27</v>
      </c>
      <c r="H166" s="14" t="n">
        <v>1800</v>
      </c>
      <c r="I166" s="15" t="n">
        <v>963</v>
      </c>
      <c r="J166" s="11" t="s">
        <v>595</v>
      </c>
      <c r="K166" s="19" t="s">
        <v>596</v>
      </c>
      <c r="L166" s="19" t="s">
        <v>596</v>
      </c>
      <c r="M166" s="20" t="s">
        <v>597</v>
      </c>
      <c r="N166" s="18" t="n">
        <v>44523</v>
      </c>
      <c r="O166" s="18" t="n">
        <v>44561</v>
      </c>
    </row>
    <row r="167" customFormat="false" ht="23.25" hidden="false" customHeight="true" outlineLevel="0" collapsed="false">
      <c r="A167" s="10" t="n">
        <v>162</v>
      </c>
      <c r="B167" s="11" t="s">
        <v>598</v>
      </c>
      <c r="C167" s="12" t="s">
        <v>268</v>
      </c>
      <c r="D167" s="12" t="s">
        <v>144</v>
      </c>
      <c r="E167" s="13" t="s">
        <v>515</v>
      </c>
      <c r="F167" s="13" t="s">
        <v>99</v>
      </c>
      <c r="G167" s="11" t="s">
        <v>27</v>
      </c>
      <c r="H167" s="14" t="n">
        <v>9391</v>
      </c>
      <c r="I167" s="15" t="n">
        <v>6639</v>
      </c>
      <c r="J167" s="11" t="s">
        <v>145</v>
      </c>
      <c r="K167" s="16" t="s">
        <v>335</v>
      </c>
      <c r="L167" s="16" t="s">
        <v>335</v>
      </c>
      <c r="M167" s="17" t="s">
        <v>336</v>
      </c>
      <c r="N167" s="18" t="n">
        <v>44447</v>
      </c>
      <c r="O167" s="18" t="n">
        <v>44561</v>
      </c>
    </row>
    <row r="168" customFormat="false" ht="23.25" hidden="false" customHeight="true" outlineLevel="0" collapsed="false">
      <c r="A168" s="10" t="n">
        <v>163</v>
      </c>
      <c r="B168" s="11" t="s">
        <v>599</v>
      </c>
      <c r="C168" s="12" t="s">
        <v>268</v>
      </c>
      <c r="D168" s="12" t="s">
        <v>230</v>
      </c>
      <c r="E168" s="13" t="s">
        <v>515</v>
      </c>
      <c r="F168" s="13" t="s">
        <v>99</v>
      </c>
      <c r="G168" s="11" t="s">
        <v>27</v>
      </c>
      <c r="H168" s="14" t="n">
        <v>2500</v>
      </c>
      <c r="I168" s="15" t="n">
        <v>2345</v>
      </c>
      <c r="J168" s="11" t="s">
        <v>600</v>
      </c>
      <c r="K168" s="16" t="s">
        <v>601</v>
      </c>
      <c r="L168" s="16" t="s">
        <v>601</v>
      </c>
      <c r="M168" s="17"/>
      <c r="N168" s="18" t="n">
        <v>44452</v>
      </c>
      <c r="O168" s="18" t="n">
        <v>44561</v>
      </c>
    </row>
    <row r="169" customFormat="false" ht="23.25" hidden="false" customHeight="true" outlineLevel="0" collapsed="false">
      <c r="A169" s="10" t="n">
        <v>164</v>
      </c>
      <c r="B169" s="11" t="s">
        <v>602</v>
      </c>
      <c r="C169" s="12" t="s">
        <v>268</v>
      </c>
      <c r="D169" s="12" t="s">
        <v>55</v>
      </c>
      <c r="E169" s="13" t="s">
        <v>515</v>
      </c>
      <c r="F169" s="13" t="s">
        <v>26</v>
      </c>
      <c r="G169" s="11" t="s">
        <v>27</v>
      </c>
      <c r="H169" s="14" t="n">
        <v>9042</v>
      </c>
      <c r="I169" s="15" t="n">
        <v>3842</v>
      </c>
      <c r="J169" s="11" t="s">
        <v>194</v>
      </c>
      <c r="K169" s="11" t="s">
        <v>95</v>
      </c>
      <c r="L169" s="11" t="s">
        <v>95</v>
      </c>
      <c r="M169" s="21" t="s">
        <v>195</v>
      </c>
      <c r="N169" s="18" t="n">
        <v>44452</v>
      </c>
      <c r="O169" s="18" t="n">
        <v>44561</v>
      </c>
    </row>
    <row r="170" customFormat="false" ht="23.25" hidden="false" customHeight="true" outlineLevel="0" collapsed="false">
      <c r="A170" s="10" t="n">
        <v>165</v>
      </c>
      <c r="B170" s="11" t="s">
        <v>603</v>
      </c>
      <c r="C170" s="12" t="s">
        <v>268</v>
      </c>
      <c r="D170" s="12" t="s">
        <v>170</v>
      </c>
      <c r="E170" s="13" t="s">
        <v>515</v>
      </c>
      <c r="F170" s="13" t="s">
        <v>26</v>
      </c>
      <c r="G170" s="11" t="s">
        <v>27</v>
      </c>
      <c r="H170" s="14" t="n">
        <v>6164</v>
      </c>
      <c r="I170" s="15" t="n">
        <v>928.5</v>
      </c>
      <c r="J170" s="11" t="s">
        <v>276</v>
      </c>
      <c r="K170" s="24" t="s">
        <v>277</v>
      </c>
      <c r="L170" s="24" t="s">
        <v>277</v>
      </c>
      <c r="M170" s="17"/>
      <c r="N170" s="18" t="n">
        <v>44490</v>
      </c>
      <c r="O170" s="18" t="n">
        <v>44561</v>
      </c>
    </row>
    <row r="171" customFormat="false" ht="23.25" hidden="false" customHeight="true" outlineLevel="0" collapsed="false">
      <c r="A171" s="10" t="n">
        <v>166</v>
      </c>
      <c r="B171" s="11" t="s">
        <v>604</v>
      </c>
      <c r="C171" s="12" t="s">
        <v>306</v>
      </c>
      <c r="D171" s="12" t="s">
        <v>605</v>
      </c>
      <c r="E171" s="13" t="s">
        <v>515</v>
      </c>
      <c r="F171" s="13" t="s">
        <v>99</v>
      </c>
      <c r="G171" s="11" t="s">
        <v>27</v>
      </c>
      <c r="H171" s="14" t="n">
        <v>4715</v>
      </c>
      <c r="I171" s="15" t="n">
        <v>5009</v>
      </c>
      <c r="J171" s="11" t="s">
        <v>81</v>
      </c>
      <c r="K171" s="11" t="s">
        <v>82</v>
      </c>
      <c r="L171" s="11" t="s">
        <v>82</v>
      </c>
      <c r="M171" s="21" t="s">
        <v>83</v>
      </c>
      <c r="N171" s="18" t="n">
        <v>44445</v>
      </c>
      <c r="O171" s="18" t="n">
        <v>44561</v>
      </c>
    </row>
    <row r="172" customFormat="false" ht="23.25" hidden="false" customHeight="true" outlineLevel="0" collapsed="false">
      <c r="A172" s="10" t="n">
        <v>167</v>
      </c>
      <c r="B172" s="11" t="s">
        <v>606</v>
      </c>
      <c r="C172" s="12" t="s">
        <v>306</v>
      </c>
      <c r="D172" s="12" t="s">
        <v>607</v>
      </c>
      <c r="E172" s="13" t="s">
        <v>515</v>
      </c>
      <c r="F172" s="13" t="s">
        <v>99</v>
      </c>
      <c r="G172" s="11" t="s">
        <v>27</v>
      </c>
      <c r="H172" s="14" t="n">
        <v>12000</v>
      </c>
      <c r="I172" s="15" t="n">
        <v>4970</v>
      </c>
      <c r="J172" s="11" t="s">
        <v>31</v>
      </c>
      <c r="K172" s="12" t="s">
        <v>32</v>
      </c>
      <c r="L172" s="12" t="s">
        <v>32</v>
      </c>
      <c r="M172" s="20" t="s">
        <v>33</v>
      </c>
      <c r="N172" s="18" t="n">
        <v>44445</v>
      </c>
      <c r="O172" s="18" t="n">
        <v>44561</v>
      </c>
    </row>
    <row r="173" customFormat="false" ht="23.25" hidden="false" customHeight="true" outlineLevel="0" collapsed="false">
      <c r="A173" s="10" t="n">
        <v>168</v>
      </c>
      <c r="B173" s="11" t="s">
        <v>608</v>
      </c>
      <c r="C173" s="12" t="s">
        <v>306</v>
      </c>
      <c r="D173" s="12" t="s">
        <v>609</v>
      </c>
      <c r="E173" s="13" t="s">
        <v>515</v>
      </c>
      <c r="F173" s="13" t="s">
        <v>99</v>
      </c>
      <c r="G173" s="11" t="s">
        <v>27</v>
      </c>
      <c r="H173" s="14" t="n">
        <v>10000</v>
      </c>
      <c r="I173" s="15" t="n">
        <v>6956.25</v>
      </c>
      <c r="J173" s="11" t="s">
        <v>610</v>
      </c>
      <c r="K173" s="19" t="s">
        <v>611</v>
      </c>
      <c r="L173" s="19" t="s">
        <v>611</v>
      </c>
      <c r="M173" s="20" t="s">
        <v>612</v>
      </c>
      <c r="N173" s="18" t="n">
        <v>44445</v>
      </c>
      <c r="O173" s="18" t="n">
        <v>44561</v>
      </c>
    </row>
    <row r="174" customFormat="false" ht="23.25" hidden="false" customHeight="true" outlineLevel="0" collapsed="false">
      <c r="A174" s="10" t="n">
        <v>169</v>
      </c>
      <c r="B174" s="11" t="s">
        <v>613</v>
      </c>
      <c r="C174" s="12" t="s">
        <v>306</v>
      </c>
      <c r="D174" s="12" t="s">
        <v>230</v>
      </c>
      <c r="E174" s="13" t="s">
        <v>515</v>
      </c>
      <c r="F174" s="13" t="s">
        <v>99</v>
      </c>
      <c r="G174" s="11" t="s">
        <v>27</v>
      </c>
      <c r="H174" s="14" t="n">
        <v>10000</v>
      </c>
      <c r="I174" s="15" t="n">
        <v>10505</v>
      </c>
      <c r="J174" s="11" t="s">
        <v>31</v>
      </c>
      <c r="K174" s="12" t="s">
        <v>32</v>
      </c>
      <c r="L174" s="12" t="s">
        <v>32</v>
      </c>
      <c r="M174" s="20" t="s">
        <v>33</v>
      </c>
      <c r="N174" s="18" t="n">
        <v>44445</v>
      </c>
      <c r="O174" s="18" t="n">
        <v>44561</v>
      </c>
    </row>
    <row r="175" customFormat="false" ht="23.25" hidden="false" customHeight="true" outlineLevel="0" collapsed="false">
      <c r="A175" s="10" t="n">
        <v>170</v>
      </c>
      <c r="B175" s="11" t="s">
        <v>602</v>
      </c>
      <c r="C175" s="12" t="s">
        <v>268</v>
      </c>
      <c r="D175" s="12" t="s">
        <v>614</v>
      </c>
      <c r="E175" s="13" t="s">
        <v>515</v>
      </c>
      <c r="F175" s="13" t="s">
        <v>26</v>
      </c>
      <c r="G175" s="11" t="s">
        <v>27</v>
      </c>
      <c r="H175" s="14" t="n">
        <v>3500</v>
      </c>
      <c r="I175" s="15" t="n">
        <v>2865</v>
      </c>
      <c r="J175" s="11" t="s">
        <v>615</v>
      </c>
      <c r="K175" s="16" t="s">
        <v>616</v>
      </c>
      <c r="L175" s="16" t="s">
        <v>616</v>
      </c>
      <c r="M175" s="17"/>
      <c r="N175" s="18" t="n">
        <v>44452</v>
      </c>
      <c r="O175" s="18" t="n">
        <v>44561</v>
      </c>
    </row>
    <row r="176" customFormat="false" ht="23.25" hidden="false" customHeight="true" outlineLevel="0" collapsed="false">
      <c r="A176" s="10" t="n">
        <v>171</v>
      </c>
      <c r="B176" s="11" t="s">
        <v>617</v>
      </c>
      <c r="C176" s="12" t="s">
        <v>334</v>
      </c>
      <c r="D176" s="12" t="s">
        <v>251</v>
      </c>
      <c r="E176" s="13" t="s">
        <v>515</v>
      </c>
      <c r="F176" s="13" t="s">
        <v>26</v>
      </c>
      <c r="G176" s="11" t="s">
        <v>27</v>
      </c>
      <c r="H176" s="14" t="n">
        <v>7500</v>
      </c>
      <c r="I176" s="15" t="n">
        <v>7500</v>
      </c>
      <c r="J176" s="11" t="s">
        <v>618</v>
      </c>
      <c r="K176" s="11" t="s">
        <v>619</v>
      </c>
      <c r="L176" s="11" t="s">
        <v>619</v>
      </c>
      <c r="M176" s="21" t="s">
        <v>620</v>
      </c>
      <c r="N176" s="18" t="n">
        <v>44378</v>
      </c>
      <c r="O176" s="18" t="n">
        <v>44561</v>
      </c>
    </row>
    <row r="177" customFormat="false" ht="23.25" hidden="false" customHeight="true" outlineLevel="0" collapsed="false">
      <c r="A177" s="10" t="n">
        <v>172</v>
      </c>
      <c r="B177" s="11" t="s">
        <v>621</v>
      </c>
      <c r="C177" s="12" t="s">
        <v>622</v>
      </c>
      <c r="D177" s="12" t="s">
        <v>144</v>
      </c>
      <c r="E177" s="13" t="s">
        <v>515</v>
      </c>
      <c r="F177" s="13" t="s">
        <v>26</v>
      </c>
      <c r="G177" s="11" t="s">
        <v>19</v>
      </c>
      <c r="H177" s="14" t="n">
        <v>250</v>
      </c>
      <c r="I177" s="14" t="n">
        <v>245</v>
      </c>
      <c r="J177" s="11" t="s">
        <v>81</v>
      </c>
      <c r="K177" s="16" t="s">
        <v>623</v>
      </c>
      <c r="L177" s="16" t="s">
        <v>623</v>
      </c>
      <c r="M177" s="17" t="s">
        <v>624</v>
      </c>
      <c r="N177" s="18" t="n">
        <v>44536</v>
      </c>
      <c r="O177" s="18" t="n">
        <v>44538</v>
      </c>
    </row>
    <row r="178" customFormat="false" ht="23.25" hidden="false" customHeight="true" outlineLevel="0" collapsed="false">
      <c r="A178" s="10" t="n">
        <v>173</v>
      </c>
      <c r="B178" s="11" t="s">
        <v>625</v>
      </c>
      <c r="C178" s="12" t="s">
        <v>622</v>
      </c>
      <c r="D178" s="12" t="s">
        <v>626</v>
      </c>
      <c r="E178" s="13" t="s">
        <v>515</v>
      </c>
      <c r="F178" s="13" t="s">
        <v>26</v>
      </c>
      <c r="G178" s="11" t="s">
        <v>19</v>
      </c>
      <c r="H178" s="14" t="n">
        <v>642</v>
      </c>
      <c r="I178" s="14" t="n">
        <v>500</v>
      </c>
      <c r="J178" s="11" t="s">
        <v>627</v>
      </c>
      <c r="K178" s="16" t="s">
        <v>628</v>
      </c>
      <c r="L178" s="16" t="s">
        <v>628</v>
      </c>
      <c r="M178" s="17" t="s">
        <v>629</v>
      </c>
      <c r="N178" s="18" t="n">
        <v>44536</v>
      </c>
      <c r="O178" s="18" t="n">
        <v>44538</v>
      </c>
    </row>
    <row r="179" customFormat="false" ht="23.25" hidden="false" customHeight="true" outlineLevel="0" collapsed="false">
      <c r="A179" s="10" t="n">
        <v>174</v>
      </c>
      <c r="B179" s="11" t="s">
        <v>630</v>
      </c>
      <c r="C179" s="12" t="s">
        <v>622</v>
      </c>
      <c r="D179" s="12" t="s">
        <v>55</v>
      </c>
      <c r="E179" s="13" t="s">
        <v>515</v>
      </c>
      <c r="F179" s="13" t="s">
        <v>26</v>
      </c>
      <c r="G179" s="11" t="s">
        <v>19</v>
      </c>
      <c r="H179" s="14" t="n">
        <v>1750</v>
      </c>
      <c r="I179" s="14" t="n">
        <v>1400</v>
      </c>
      <c r="J179" s="11" t="s">
        <v>631</v>
      </c>
      <c r="K179" s="16" t="s">
        <v>632</v>
      </c>
      <c r="L179" s="16" t="s">
        <v>632</v>
      </c>
      <c r="M179" s="17" t="s">
        <v>633</v>
      </c>
      <c r="N179" s="18" t="n">
        <v>44536</v>
      </c>
      <c r="O179" s="18" t="n">
        <v>44538</v>
      </c>
    </row>
    <row r="180" customFormat="false" ht="23.25" hidden="false" customHeight="true" outlineLevel="0" collapsed="false">
      <c r="A180" s="10" t="n">
        <v>175</v>
      </c>
      <c r="B180" s="11" t="s">
        <v>634</v>
      </c>
      <c r="C180" s="12" t="s">
        <v>473</v>
      </c>
      <c r="D180" s="12" t="s">
        <v>144</v>
      </c>
      <c r="E180" s="13" t="s">
        <v>515</v>
      </c>
      <c r="F180" s="13" t="s">
        <v>99</v>
      </c>
      <c r="G180" s="11" t="s">
        <v>19</v>
      </c>
      <c r="H180" s="14" t="n">
        <v>2280</v>
      </c>
      <c r="I180" s="15" t="n">
        <v>2190</v>
      </c>
      <c r="J180" s="11" t="s">
        <v>635</v>
      </c>
      <c r="K180" s="41" t="s">
        <v>636</v>
      </c>
      <c r="L180" s="41" t="s">
        <v>636</v>
      </c>
      <c r="M180" s="42" t="s">
        <v>637</v>
      </c>
      <c r="N180" s="18" t="n">
        <v>44474</v>
      </c>
      <c r="O180" s="18" t="n">
        <v>44560</v>
      </c>
    </row>
    <row r="181" customFormat="false" ht="23.25" hidden="false" customHeight="true" outlineLevel="0" collapsed="false">
      <c r="A181" s="10" t="n">
        <v>176</v>
      </c>
      <c r="B181" s="11" t="s">
        <v>638</v>
      </c>
      <c r="C181" s="12" t="s">
        <v>639</v>
      </c>
      <c r="D181" s="12" t="s">
        <v>230</v>
      </c>
      <c r="E181" s="13" t="s">
        <v>515</v>
      </c>
      <c r="F181" s="13" t="s">
        <v>26</v>
      </c>
      <c r="G181" s="11" t="s">
        <v>27</v>
      </c>
      <c r="H181" s="14" t="n">
        <v>1500</v>
      </c>
      <c r="I181" s="15" t="n">
        <v>1085</v>
      </c>
      <c r="J181" s="11" t="s">
        <v>640</v>
      </c>
      <c r="K181" s="19" t="s">
        <v>237</v>
      </c>
      <c r="L181" s="19" t="s">
        <v>237</v>
      </c>
      <c r="M181" s="25" t="s">
        <v>238</v>
      </c>
      <c r="N181" s="18" t="n">
        <v>44378</v>
      </c>
      <c r="O181" s="18" t="n">
        <v>44561</v>
      </c>
    </row>
    <row r="182" customFormat="false" ht="23.25" hidden="false" customHeight="true" outlineLevel="0" collapsed="false">
      <c r="A182" s="10" t="n">
        <v>177</v>
      </c>
      <c r="B182" s="11" t="s">
        <v>641</v>
      </c>
      <c r="C182" s="12" t="s">
        <v>639</v>
      </c>
      <c r="D182" s="12" t="s">
        <v>144</v>
      </c>
      <c r="E182" s="13" t="s">
        <v>515</v>
      </c>
      <c r="F182" s="13" t="s">
        <v>26</v>
      </c>
      <c r="G182" s="11" t="s">
        <v>27</v>
      </c>
      <c r="H182" s="14" t="n">
        <v>750</v>
      </c>
      <c r="I182" s="15" t="n">
        <v>2100</v>
      </c>
      <c r="J182" s="11" t="s">
        <v>642</v>
      </c>
      <c r="K182" s="19" t="s">
        <v>643</v>
      </c>
      <c r="L182" s="19" t="s">
        <v>643</v>
      </c>
      <c r="M182" s="25" t="s">
        <v>644</v>
      </c>
      <c r="N182" s="18" t="n">
        <v>44378</v>
      </c>
      <c r="O182" s="18" t="n">
        <v>44561</v>
      </c>
    </row>
    <row r="183" customFormat="false" ht="23.25" hidden="false" customHeight="true" outlineLevel="0" collapsed="false">
      <c r="A183" s="10" t="n">
        <v>178</v>
      </c>
      <c r="B183" s="12" t="s">
        <v>645</v>
      </c>
      <c r="C183" s="12" t="s">
        <v>646</v>
      </c>
      <c r="D183" s="12" t="s">
        <v>230</v>
      </c>
      <c r="E183" s="13" t="s">
        <v>515</v>
      </c>
      <c r="F183" s="13" t="s">
        <v>18</v>
      </c>
      <c r="G183" s="12" t="s">
        <v>27</v>
      </c>
      <c r="H183" s="15" t="n">
        <v>8500</v>
      </c>
      <c r="I183" s="15" t="n">
        <v>525</v>
      </c>
      <c r="J183" s="12" t="s">
        <v>640</v>
      </c>
      <c r="K183" s="12" t="s">
        <v>647</v>
      </c>
      <c r="L183" s="12" t="s">
        <v>647</v>
      </c>
      <c r="M183" s="20" t="s">
        <v>238</v>
      </c>
      <c r="N183" s="18" t="n">
        <v>44390</v>
      </c>
      <c r="O183" s="18" t="n">
        <v>44393</v>
      </c>
    </row>
    <row r="184" customFormat="false" ht="23.25" hidden="false" customHeight="true" outlineLevel="0" collapsed="false">
      <c r="A184" s="10" t="n">
        <v>179</v>
      </c>
      <c r="B184" s="12" t="s">
        <v>648</v>
      </c>
      <c r="C184" s="12" t="s">
        <v>646</v>
      </c>
      <c r="D184" s="12" t="s">
        <v>649</v>
      </c>
      <c r="E184" s="13" t="s">
        <v>515</v>
      </c>
      <c r="F184" s="13" t="s">
        <v>18</v>
      </c>
      <c r="G184" s="12" t="s">
        <v>27</v>
      </c>
      <c r="H184" s="15" t="n">
        <v>2100</v>
      </c>
      <c r="I184" s="15" t="n">
        <v>385</v>
      </c>
      <c r="J184" s="12" t="s">
        <v>650</v>
      </c>
      <c r="K184" s="12" t="s">
        <v>651</v>
      </c>
      <c r="L184" s="12" t="s">
        <v>651</v>
      </c>
      <c r="M184" s="20" t="s">
        <v>652</v>
      </c>
      <c r="N184" s="18" t="n">
        <v>44426</v>
      </c>
      <c r="O184" s="18" t="n">
        <v>44431</v>
      </c>
    </row>
    <row r="185" customFormat="false" ht="23.25" hidden="false" customHeight="true" outlineLevel="0" collapsed="false">
      <c r="A185" s="10" t="n">
        <v>180</v>
      </c>
      <c r="B185" s="12" t="s">
        <v>653</v>
      </c>
      <c r="C185" s="12" t="s">
        <v>646</v>
      </c>
      <c r="D185" s="12" t="s">
        <v>654</v>
      </c>
      <c r="E185" s="13" t="s">
        <v>515</v>
      </c>
      <c r="F185" s="13" t="s">
        <v>18</v>
      </c>
      <c r="G185" s="12" t="s">
        <v>27</v>
      </c>
      <c r="H185" s="15" t="n">
        <v>3000</v>
      </c>
      <c r="I185" s="15" t="n">
        <v>462</v>
      </c>
      <c r="J185" s="12" t="s">
        <v>529</v>
      </c>
      <c r="K185" s="12" t="s">
        <v>530</v>
      </c>
      <c r="L185" s="12" t="s">
        <v>530</v>
      </c>
      <c r="M185" s="20" t="s">
        <v>531</v>
      </c>
      <c r="N185" s="18" t="n">
        <v>44545</v>
      </c>
      <c r="O185" s="18" t="n">
        <v>44550</v>
      </c>
    </row>
    <row r="186" customFormat="false" ht="23.25" hidden="false" customHeight="true" outlineLevel="0" collapsed="false">
      <c r="A186" s="10" t="n">
        <v>181</v>
      </c>
      <c r="B186" s="12" t="s">
        <v>655</v>
      </c>
      <c r="C186" s="12" t="s">
        <v>646</v>
      </c>
      <c r="D186" s="12" t="s">
        <v>656</v>
      </c>
      <c r="E186" s="13" t="s">
        <v>515</v>
      </c>
      <c r="F186" s="13" t="s">
        <v>18</v>
      </c>
      <c r="G186" s="12" t="s">
        <v>27</v>
      </c>
      <c r="H186" s="15" t="n">
        <v>7800</v>
      </c>
      <c r="I186" s="15" t="n">
        <v>91.5</v>
      </c>
      <c r="J186" s="12" t="s">
        <v>657</v>
      </c>
      <c r="K186" s="12" t="s">
        <v>658</v>
      </c>
      <c r="L186" s="12" t="s">
        <v>658</v>
      </c>
      <c r="M186" s="20" t="s">
        <v>659</v>
      </c>
      <c r="N186" s="18" t="n">
        <v>44551</v>
      </c>
      <c r="O186" s="18" t="n">
        <v>44558</v>
      </c>
    </row>
    <row r="187" customFormat="false" ht="23.25" hidden="false" customHeight="true" outlineLevel="0" collapsed="false">
      <c r="A187" s="10" t="n">
        <v>182</v>
      </c>
      <c r="B187" s="12" t="s">
        <v>648</v>
      </c>
      <c r="C187" s="12" t="s">
        <v>646</v>
      </c>
      <c r="D187" s="12" t="s">
        <v>660</v>
      </c>
      <c r="E187" s="13" t="s">
        <v>515</v>
      </c>
      <c r="F187" s="13" t="s">
        <v>18</v>
      </c>
      <c r="G187" s="12" t="s">
        <v>27</v>
      </c>
      <c r="H187" s="15" t="n">
        <v>7400</v>
      </c>
      <c r="I187" s="15" t="n">
        <v>664</v>
      </c>
      <c r="J187" s="12" t="s">
        <v>529</v>
      </c>
      <c r="K187" s="12" t="s">
        <v>530</v>
      </c>
      <c r="L187" s="12" t="s">
        <v>530</v>
      </c>
      <c r="M187" s="20" t="s">
        <v>531</v>
      </c>
      <c r="N187" s="18" t="n">
        <v>44543</v>
      </c>
      <c r="O187" s="18" t="n">
        <v>44550</v>
      </c>
    </row>
    <row r="188" customFormat="false" ht="23.25" hidden="false" customHeight="true" outlineLevel="0" collapsed="false">
      <c r="A188" s="10" t="n">
        <v>183</v>
      </c>
      <c r="B188" s="12" t="s">
        <v>661</v>
      </c>
      <c r="C188" s="12" t="s">
        <v>662</v>
      </c>
      <c r="D188" s="12" t="s">
        <v>386</v>
      </c>
      <c r="E188" s="13" t="s">
        <v>515</v>
      </c>
      <c r="F188" s="13" t="s">
        <v>26</v>
      </c>
      <c r="G188" s="12" t="s">
        <v>19</v>
      </c>
      <c r="H188" s="15" t="n">
        <v>9000</v>
      </c>
      <c r="I188" s="15" t="n">
        <v>9000</v>
      </c>
      <c r="J188" s="12" t="s">
        <v>663</v>
      </c>
      <c r="K188" s="12" t="s">
        <v>664</v>
      </c>
      <c r="L188" s="12" t="s">
        <v>664</v>
      </c>
      <c r="M188" s="20" t="s">
        <v>665</v>
      </c>
      <c r="N188" s="18" t="n">
        <v>44378</v>
      </c>
      <c r="O188" s="18" t="n">
        <v>44561</v>
      </c>
    </row>
    <row r="189" customFormat="false" ht="23.25" hidden="false" customHeight="true" outlineLevel="0" collapsed="false">
      <c r="A189" s="10" t="n">
        <v>184</v>
      </c>
      <c r="B189" s="12" t="s">
        <v>666</v>
      </c>
      <c r="C189" s="12" t="s">
        <v>207</v>
      </c>
      <c r="D189" s="12" t="s">
        <v>230</v>
      </c>
      <c r="E189" s="13" t="s">
        <v>515</v>
      </c>
      <c r="F189" s="13" t="s">
        <v>18</v>
      </c>
      <c r="G189" s="12" t="s">
        <v>27</v>
      </c>
      <c r="H189" s="15" t="n">
        <v>2000</v>
      </c>
      <c r="I189" s="15" t="n">
        <v>2000</v>
      </c>
      <c r="J189" s="12" t="s">
        <v>529</v>
      </c>
      <c r="K189" s="12" t="s">
        <v>530</v>
      </c>
      <c r="L189" s="12" t="s">
        <v>530</v>
      </c>
      <c r="M189" s="20" t="s">
        <v>531</v>
      </c>
      <c r="N189" s="18" t="n">
        <v>44378</v>
      </c>
      <c r="O189" s="18" t="n">
        <v>44561</v>
      </c>
    </row>
    <row r="190" customFormat="false" ht="23.25" hidden="false" customHeight="true" outlineLevel="0" collapsed="false">
      <c r="A190" s="10" t="n">
        <v>185</v>
      </c>
      <c r="B190" s="12" t="s">
        <v>667</v>
      </c>
      <c r="C190" s="12" t="s">
        <v>207</v>
      </c>
      <c r="D190" s="12" t="s">
        <v>607</v>
      </c>
      <c r="E190" s="13" t="s">
        <v>515</v>
      </c>
      <c r="F190" s="13" t="s">
        <v>18</v>
      </c>
      <c r="G190" s="12" t="s">
        <v>19</v>
      </c>
      <c r="H190" s="15" t="n">
        <v>500</v>
      </c>
      <c r="I190" s="15" t="n">
        <v>500</v>
      </c>
      <c r="J190" s="12" t="s">
        <v>529</v>
      </c>
      <c r="K190" s="12" t="s">
        <v>530</v>
      </c>
      <c r="L190" s="12" t="s">
        <v>530</v>
      </c>
      <c r="M190" s="20" t="s">
        <v>531</v>
      </c>
      <c r="N190" s="18" t="n">
        <v>44409</v>
      </c>
      <c r="O190" s="18" t="n">
        <v>44561</v>
      </c>
    </row>
    <row r="191" customFormat="false" ht="23.25" hidden="false" customHeight="true" outlineLevel="0" collapsed="false">
      <c r="A191" s="10" t="n">
        <v>186</v>
      </c>
      <c r="B191" s="12" t="s">
        <v>668</v>
      </c>
      <c r="C191" s="12" t="s">
        <v>207</v>
      </c>
      <c r="D191" s="12" t="s">
        <v>170</v>
      </c>
      <c r="E191" s="13" t="s">
        <v>515</v>
      </c>
      <c r="F191" s="13" t="s">
        <v>18</v>
      </c>
      <c r="G191" s="12" t="s">
        <v>27</v>
      </c>
      <c r="H191" s="15" t="n">
        <v>8000</v>
      </c>
      <c r="I191" s="15" t="n">
        <v>8000</v>
      </c>
      <c r="J191" s="12" t="s">
        <v>669</v>
      </c>
      <c r="K191" s="12" t="s">
        <v>670</v>
      </c>
      <c r="L191" s="12" t="s">
        <v>670</v>
      </c>
      <c r="M191" s="20" t="s">
        <v>671</v>
      </c>
      <c r="N191" s="18" t="n">
        <v>44409</v>
      </c>
      <c r="O191" s="18" t="n">
        <v>44561</v>
      </c>
    </row>
    <row r="192" customFormat="false" ht="23.25" hidden="false" customHeight="true" outlineLevel="0" collapsed="false">
      <c r="A192" s="10" t="n">
        <v>187</v>
      </c>
      <c r="B192" s="12" t="s">
        <v>672</v>
      </c>
      <c r="C192" s="12" t="s">
        <v>207</v>
      </c>
      <c r="D192" s="12" t="s">
        <v>144</v>
      </c>
      <c r="E192" s="13" t="s">
        <v>515</v>
      </c>
      <c r="F192" s="13" t="s">
        <v>18</v>
      </c>
      <c r="G192" s="12" t="s">
        <v>27</v>
      </c>
      <c r="H192" s="15" t="n">
        <v>6000</v>
      </c>
      <c r="I192" s="15" t="n">
        <v>6000</v>
      </c>
      <c r="J192" s="32" t="s">
        <v>379</v>
      </c>
      <c r="K192" s="12" t="s">
        <v>380</v>
      </c>
      <c r="L192" s="12" t="s">
        <v>380</v>
      </c>
      <c r="M192" s="20" t="s">
        <v>381</v>
      </c>
      <c r="N192" s="18" t="n">
        <v>44409</v>
      </c>
      <c r="O192" s="18" t="n">
        <v>44561</v>
      </c>
    </row>
    <row r="193" customFormat="false" ht="23.25" hidden="false" customHeight="true" outlineLevel="0" collapsed="false">
      <c r="A193" s="10" t="n">
        <v>188</v>
      </c>
      <c r="B193" s="12" t="s">
        <v>673</v>
      </c>
      <c r="C193" s="12" t="s">
        <v>207</v>
      </c>
      <c r="D193" s="12" t="s">
        <v>674</v>
      </c>
      <c r="E193" s="13" t="s">
        <v>515</v>
      </c>
      <c r="F193" s="13" t="s">
        <v>18</v>
      </c>
      <c r="G193" s="12" t="s">
        <v>27</v>
      </c>
      <c r="H193" s="15" t="n">
        <v>5000</v>
      </c>
      <c r="I193" s="15" t="n">
        <v>5000</v>
      </c>
      <c r="J193" s="32" t="s">
        <v>379</v>
      </c>
      <c r="K193" s="12" t="s">
        <v>380</v>
      </c>
      <c r="L193" s="12" t="s">
        <v>380</v>
      </c>
      <c r="M193" s="20" t="s">
        <v>381</v>
      </c>
      <c r="N193" s="18" t="n">
        <v>44409</v>
      </c>
      <c r="O193" s="18" t="n">
        <v>44561</v>
      </c>
    </row>
    <row r="194" customFormat="false" ht="23.25" hidden="false" customHeight="true" outlineLevel="0" collapsed="false">
      <c r="A194" s="10" t="n">
        <v>189</v>
      </c>
      <c r="B194" s="12" t="s">
        <v>675</v>
      </c>
      <c r="C194" s="12" t="s">
        <v>207</v>
      </c>
      <c r="D194" s="12" t="s">
        <v>144</v>
      </c>
      <c r="E194" s="13" t="s">
        <v>515</v>
      </c>
      <c r="F194" s="13" t="s">
        <v>18</v>
      </c>
      <c r="G194" s="12" t="s">
        <v>27</v>
      </c>
      <c r="H194" s="15" t="n">
        <v>4000</v>
      </c>
      <c r="I194" s="15" t="n">
        <v>4000</v>
      </c>
      <c r="J194" s="12" t="s">
        <v>669</v>
      </c>
      <c r="K194" s="12" t="s">
        <v>670</v>
      </c>
      <c r="L194" s="12" t="s">
        <v>670</v>
      </c>
      <c r="M194" s="20" t="s">
        <v>671</v>
      </c>
      <c r="N194" s="18" t="n">
        <v>44470</v>
      </c>
      <c r="O194" s="18" t="n">
        <v>44561</v>
      </c>
    </row>
    <row r="195" customFormat="false" ht="23.25" hidden="false" customHeight="true" outlineLevel="0" collapsed="false">
      <c r="A195" s="10" t="n">
        <v>190</v>
      </c>
      <c r="B195" s="12" t="s">
        <v>676</v>
      </c>
      <c r="C195" s="12" t="s">
        <v>207</v>
      </c>
      <c r="D195" s="12" t="s">
        <v>677</v>
      </c>
      <c r="E195" s="13" t="s">
        <v>515</v>
      </c>
      <c r="F195" s="13" t="s">
        <v>18</v>
      </c>
      <c r="G195" s="12" t="s">
        <v>27</v>
      </c>
      <c r="H195" s="15" t="n">
        <v>2000</v>
      </c>
      <c r="I195" s="15" t="n">
        <v>2000</v>
      </c>
      <c r="J195" s="12" t="s">
        <v>669</v>
      </c>
      <c r="K195" s="12" t="s">
        <v>670</v>
      </c>
      <c r="L195" s="12" t="s">
        <v>670</v>
      </c>
      <c r="M195" s="20" t="s">
        <v>671</v>
      </c>
      <c r="N195" s="18" t="n">
        <v>44470</v>
      </c>
      <c r="O195" s="18" t="n">
        <v>44561</v>
      </c>
    </row>
    <row r="196" customFormat="false" ht="23.25" hidden="false" customHeight="true" outlineLevel="0" collapsed="false">
      <c r="A196" s="10" t="n">
        <v>191</v>
      </c>
      <c r="B196" s="12" t="s">
        <v>678</v>
      </c>
      <c r="C196" s="12" t="s">
        <v>207</v>
      </c>
      <c r="D196" s="12" t="s">
        <v>679</v>
      </c>
      <c r="E196" s="13" t="s">
        <v>515</v>
      </c>
      <c r="F196" s="13" t="s">
        <v>18</v>
      </c>
      <c r="G196" s="12" t="s">
        <v>27</v>
      </c>
      <c r="H196" s="15" t="n">
        <v>500</v>
      </c>
      <c r="I196" s="15" t="n">
        <v>500</v>
      </c>
      <c r="J196" s="12" t="s">
        <v>669</v>
      </c>
      <c r="K196" s="12" t="s">
        <v>670</v>
      </c>
      <c r="L196" s="12" t="s">
        <v>670</v>
      </c>
      <c r="M196" s="20" t="s">
        <v>671</v>
      </c>
      <c r="N196" s="18" t="n">
        <v>44470</v>
      </c>
      <c r="O196" s="18" t="n">
        <v>44561</v>
      </c>
    </row>
    <row r="197" customFormat="false" ht="23.25" hidden="false" customHeight="true" outlineLevel="0" collapsed="false">
      <c r="A197" s="10" t="n">
        <v>192</v>
      </c>
      <c r="B197" s="12" t="s">
        <v>680</v>
      </c>
      <c r="C197" s="12" t="s">
        <v>399</v>
      </c>
      <c r="D197" s="12" t="s">
        <v>674</v>
      </c>
      <c r="E197" s="13" t="s">
        <v>515</v>
      </c>
      <c r="F197" s="13" t="s">
        <v>26</v>
      </c>
      <c r="G197" s="12" t="s">
        <v>339</v>
      </c>
      <c r="H197" s="15" t="n">
        <v>5000</v>
      </c>
      <c r="I197" s="15" t="n">
        <v>2025</v>
      </c>
      <c r="J197" s="32" t="s">
        <v>681</v>
      </c>
      <c r="K197" s="12" t="s">
        <v>682</v>
      </c>
      <c r="L197" s="12" t="s">
        <v>682</v>
      </c>
      <c r="M197" s="20" t="s">
        <v>683</v>
      </c>
      <c r="N197" s="18" t="n">
        <v>44448</v>
      </c>
      <c r="O197" s="18" t="n">
        <v>44561</v>
      </c>
    </row>
    <row r="198" customFormat="false" ht="23.25" hidden="false" customHeight="true" outlineLevel="0" collapsed="false">
      <c r="A198" s="10" t="n">
        <v>193</v>
      </c>
      <c r="B198" s="12" t="s">
        <v>684</v>
      </c>
      <c r="C198" s="12" t="s">
        <v>24</v>
      </c>
      <c r="D198" s="12" t="s">
        <v>144</v>
      </c>
      <c r="E198" s="13" t="s">
        <v>515</v>
      </c>
      <c r="F198" s="13" t="s">
        <v>99</v>
      </c>
      <c r="G198" s="12" t="s">
        <v>515</v>
      </c>
      <c r="H198" s="15" t="n">
        <v>1500</v>
      </c>
      <c r="I198" s="15" t="n">
        <v>1500</v>
      </c>
      <c r="J198" s="32" t="s">
        <v>685</v>
      </c>
      <c r="K198" s="19" t="s">
        <v>686</v>
      </c>
      <c r="L198" s="19" t="s">
        <v>686</v>
      </c>
      <c r="M198" s="20" t="s">
        <v>687</v>
      </c>
      <c r="N198" s="18" t="n">
        <v>44501</v>
      </c>
      <c r="O198" s="18" t="n">
        <v>44561</v>
      </c>
    </row>
    <row r="199" customFormat="false" ht="23.25" hidden="false" customHeight="true" outlineLevel="0" collapsed="false">
      <c r="A199" s="10" t="n">
        <v>194</v>
      </c>
      <c r="B199" s="12" t="s">
        <v>688</v>
      </c>
      <c r="C199" s="12" t="s">
        <v>399</v>
      </c>
      <c r="D199" s="12" t="s">
        <v>689</v>
      </c>
      <c r="E199" s="13" t="s">
        <v>515</v>
      </c>
      <c r="F199" s="13" t="s">
        <v>26</v>
      </c>
      <c r="G199" s="12" t="s">
        <v>339</v>
      </c>
      <c r="H199" s="15" t="n">
        <v>10000</v>
      </c>
      <c r="I199" s="15" t="n">
        <v>9999.96</v>
      </c>
      <c r="J199" s="32" t="s">
        <v>690</v>
      </c>
      <c r="K199" s="12" t="s">
        <v>691</v>
      </c>
      <c r="L199" s="12" t="s">
        <v>691</v>
      </c>
      <c r="M199" s="20" t="s">
        <v>692</v>
      </c>
      <c r="N199" s="18" t="n">
        <v>44453</v>
      </c>
      <c r="O199" s="18" t="n">
        <v>44561</v>
      </c>
    </row>
    <row r="200" customFormat="false" ht="23.25" hidden="false" customHeight="true" outlineLevel="0" collapsed="false">
      <c r="A200" s="10" t="n">
        <v>195</v>
      </c>
      <c r="B200" s="12" t="s">
        <v>693</v>
      </c>
      <c r="C200" s="12" t="s">
        <v>399</v>
      </c>
      <c r="D200" s="12" t="s">
        <v>208</v>
      </c>
      <c r="E200" s="13" t="s">
        <v>515</v>
      </c>
      <c r="F200" s="13" t="s">
        <v>99</v>
      </c>
      <c r="G200" s="12" t="s">
        <v>339</v>
      </c>
      <c r="H200" s="15" t="n">
        <v>5500</v>
      </c>
      <c r="I200" s="15" t="n">
        <v>2634</v>
      </c>
      <c r="J200" s="32" t="s">
        <v>401</v>
      </c>
      <c r="K200" s="12" t="s">
        <v>402</v>
      </c>
      <c r="L200" s="12" t="s">
        <v>402</v>
      </c>
      <c r="M200" s="20" t="s">
        <v>403</v>
      </c>
      <c r="N200" s="18" t="n">
        <v>44434</v>
      </c>
      <c r="O200" s="18" t="n">
        <v>44561</v>
      </c>
    </row>
    <row r="201" customFormat="false" ht="23.25" hidden="false" customHeight="true" outlineLevel="0" collapsed="false">
      <c r="A201" s="1"/>
      <c r="B201" s="1"/>
      <c r="D201" s="1"/>
      <c r="E201" s="1"/>
      <c r="F201" s="1"/>
      <c r="G201" s="1"/>
      <c r="H201" s="1"/>
      <c r="I201" s="27" t="n">
        <f aca="false">SUM(I139:I182)</f>
        <v>148830.75</v>
      </c>
      <c r="J201" s="28" t="n">
        <f aca="false">(I201/I202)*1</f>
        <v>0.012594987533509</v>
      </c>
      <c r="K201" s="3"/>
      <c r="L201" s="3"/>
      <c r="M201" s="3"/>
      <c r="N201" s="3"/>
      <c r="O201" s="3"/>
    </row>
    <row r="202" customFormat="false" ht="23.25" hidden="false" customHeight="true" outlineLevel="0" collapsed="false">
      <c r="A202" s="1"/>
      <c r="B202" s="1"/>
      <c r="D202" s="1"/>
      <c r="E202" s="1"/>
      <c r="F202" s="1"/>
      <c r="G202" s="1"/>
      <c r="H202" s="1"/>
      <c r="I202" s="43" t="n">
        <f aca="false">I52+I55+I98+I138+I201</f>
        <v>11816665.13</v>
      </c>
      <c r="J202" s="44" t="n">
        <f aca="false">J52+J55+J98+J138+J201</f>
        <v>1</v>
      </c>
      <c r="K202" s="3"/>
      <c r="L202" s="3"/>
      <c r="M202" s="3"/>
      <c r="N202" s="3"/>
      <c r="O202" s="3"/>
    </row>
    <row r="204" customFormat="false" ht="14.25" hidden="false" customHeight="false" outlineLevel="0" collapsed="false">
      <c r="K204" s="45"/>
      <c r="L204" s="45"/>
    </row>
  </sheetData>
  <autoFilter ref="A1:O202"/>
  <hyperlinks>
    <hyperlink ref="M125" r:id="rId1" display="www.ifims.com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21 CONTRACT AWARD REPOR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Harold Aggor</cp:lastModifiedBy>
  <cp:lastPrinted>2022-01-27T17:04:21Z</cp:lastPrinted>
  <dcterms:modified xsi:type="dcterms:W3CDTF">2022-05-31T09:40:08Z</dcterms:modified>
  <cp:revision>0</cp:revision>
  <dc:subject/>
  <dc:title/>
</cp:coreProperties>
</file>